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29">
  <si>
    <t xml:space="preserve">Site</t>
  </si>
  <si>
    <t xml:space="preserve">Longitude</t>
  </si>
  <si>
    <t xml:space="preserve">Latitude</t>
  </si>
  <si>
    <t xml:space="preserve">Piege</t>
  </si>
  <si>
    <t xml:space="preserve">Sexe</t>
  </si>
  <si>
    <t xml:space="preserve">Individu</t>
  </si>
  <si>
    <t xml:space="preserve">PgpX11_1</t>
  </si>
  <si>
    <t xml:space="preserve">PgpX11_2</t>
  </si>
  <si>
    <t xml:space="preserve">PgpX13_1</t>
  </si>
  <si>
    <t xml:space="preserve">PgpX13_2</t>
  </si>
  <si>
    <t xml:space="preserve">Pgp24_1</t>
  </si>
  <si>
    <t xml:space="preserve">Pgp24_2</t>
  </si>
  <si>
    <t xml:space="preserve">B11_1</t>
  </si>
  <si>
    <t xml:space="preserve">B11_2</t>
  </si>
  <si>
    <t xml:space="preserve">BX104_1</t>
  </si>
  <si>
    <t xml:space="preserve">BX104_2</t>
  </si>
  <si>
    <t xml:space="preserve">C102_1</t>
  </si>
  <si>
    <t xml:space="preserve">C102_2</t>
  </si>
  <si>
    <t xml:space="preserve">GpCag_1</t>
  </si>
  <si>
    <t xml:space="preserve">GpCag_2</t>
  </si>
  <si>
    <t xml:space="preserve">PgpX11</t>
  </si>
  <si>
    <t xml:space="preserve">PgpX13</t>
  </si>
  <si>
    <t xml:space="preserve">Pgp24</t>
  </si>
  <si>
    <t xml:space="preserve">B11</t>
  </si>
  <si>
    <t xml:space="preserve">BX104</t>
  </si>
  <si>
    <t xml:space="preserve">C102</t>
  </si>
  <si>
    <t xml:space="preserve">GpCag</t>
  </si>
  <si>
    <t xml:space="preserve">Piège</t>
  </si>
  <si>
    <t xml:space="preserve">Locus</t>
  </si>
  <si>
    <t xml:space="preserve">Blancs</t>
  </si>
  <si>
    <t xml:space="preserve">A</t>
  </si>
  <si>
    <t xml:space="preserve">a01</t>
  </si>
  <si>
    <t xml:space="preserve">F</t>
  </si>
  <si>
    <t xml:space="preserve">a02</t>
  </si>
  <si>
    <t xml:space="preserve">A1</t>
  </si>
  <si>
    <t xml:space="preserve">a15</t>
  </si>
  <si>
    <t xml:space="preserve">A2</t>
  </si>
  <si>
    <t xml:space="preserve">M</t>
  </si>
  <si>
    <t xml:space="preserve">a26</t>
  </si>
  <si>
    <t xml:space="preserve">A3</t>
  </si>
  <si>
    <t xml:space="preserve">a03</t>
  </si>
  <si>
    <t xml:space="preserve">a18</t>
  </si>
  <si>
    <t xml:space="preserve">A4</t>
  </si>
  <si>
    <t xml:space="preserve">a29</t>
  </si>
  <si>
    <t xml:space="preserve">A5</t>
  </si>
  <si>
    <t xml:space="preserve">a04</t>
  </si>
  <si>
    <t xml:space="preserve">a09</t>
  </si>
  <si>
    <t xml:space="preserve">A6</t>
  </si>
  <si>
    <t xml:space="preserve">a12</t>
  </si>
  <si>
    <t xml:space="preserve">A7</t>
  </si>
  <si>
    <t xml:space="preserve">a05</t>
  </si>
  <si>
    <t xml:space="preserve">a19</t>
  </si>
  <si>
    <t xml:space="preserve">A8</t>
  </si>
  <si>
    <t xml:space="preserve">H</t>
  </si>
  <si>
    <t xml:space="preserve">a06</t>
  </si>
  <si>
    <t xml:space="preserve">A9</t>
  </si>
  <si>
    <t xml:space="preserve">A10</t>
  </si>
  <si>
    <t xml:space="preserve">a08</t>
  </si>
  <si>
    <t xml:space="preserve">A11</t>
  </si>
  <si>
    <t xml:space="preserve">a20</t>
  </si>
  <si>
    <t xml:space="preserve">A12</t>
  </si>
  <si>
    <t xml:space="preserve">a07</t>
  </si>
  <si>
    <t xml:space="preserve">A13</t>
  </si>
  <si>
    <t xml:space="preserve">A14</t>
  </si>
  <si>
    <t xml:space="preserve">a10</t>
  </si>
  <si>
    <t xml:space="preserve">H1</t>
  </si>
  <si>
    <t xml:space="preserve">C</t>
  </si>
  <si>
    <t xml:space="preserve">a23</t>
  </si>
  <si>
    <t xml:space="preserve">H2</t>
  </si>
  <si>
    <t xml:space="preserve">a21</t>
  </si>
  <si>
    <t xml:space="preserve">H3</t>
  </si>
  <si>
    <t xml:space="preserve">a22</t>
  </si>
  <si>
    <t xml:space="preserve">H4</t>
  </si>
  <si>
    <t xml:space="preserve">a25</t>
  </si>
  <si>
    <t xml:space="preserve">H5</t>
  </si>
  <si>
    <t xml:space="preserve">a31</t>
  </si>
  <si>
    <t xml:space="preserve">H6</t>
  </si>
  <si>
    <t xml:space="preserve">a24</t>
  </si>
  <si>
    <t xml:space="preserve">H7</t>
  </si>
  <si>
    <t xml:space="preserve">a27</t>
  </si>
  <si>
    <t xml:space="preserve">H8</t>
  </si>
  <si>
    <t xml:space="preserve">D</t>
  </si>
  <si>
    <t xml:space="preserve">a32</t>
  </si>
  <si>
    <t xml:space="preserve">H9</t>
  </si>
  <si>
    <t xml:space="preserve">a11</t>
  </si>
  <si>
    <t xml:space="preserve">H10</t>
  </si>
  <si>
    <t xml:space="preserve">a13</t>
  </si>
  <si>
    <t xml:space="preserve">H11</t>
  </si>
  <si>
    <t xml:space="preserve">H12</t>
  </si>
  <si>
    <t xml:space="preserve">H13</t>
  </si>
  <si>
    <t xml:space="preserve">a17</t>
  </si>
  <si>
    <t xml:space="preserve">H14</t>
  </si>
  <si>
    <t xml:space="preserve">a30</t>
  </si>
  <si>
    <t xml:space="preserve">H15</t>
  </si>
  <si>
    <t xml:space="preserve">a14</t>
  </si>
  <si>
    <t xml:space="preserve">a28</t>
  </si>
  <si>
    <t xml:space="preserve">H16</t>
  </si>
  <si>
    <t xml:space="preserve">h01</t>
  </si>
  <si>
    <t xml:space="preserve">h13</t>
  </si>
  <si>
    <t xml:space="preserve">H17</t>
  </si>
  <si>
    <t xml:space="preserve">h02</t>
  </si>
  <si>
    <t xml:space="preserve">h15</t>
  </si>
  <si>
    <t xml:space="preserve">H18</t>
  </si>
  <si>
    <t xml:space="preserve">h03</t>
  </si>
  <si>
    <t xml:space="preserve">h14</t>
  </si>
  <si>
    <t xml:space="preserve">C1</t>
  </si>
  <si>
    <t xml:space="preserve">h04</t>
  </si>
  <si>
    <t xml:space="preserve">h08</t>
  </si>
  <si>
    <t xml:space="preserve">C2</t>
  </si>
  <si>
    <t xml:space="preserve">h21</t>
  </si>
  <si>
    <t xml:space="preserve">C3</t>
  </si>
  <si>
    <t xml:space="preserve">h05</t>
  </si>
  <si>
    <t xml:space="preserve">h25</t>
  </si>
  <si>
    <t xml:space="preserve">C4</t>
  </si>
  <si>
    <t xml:space="preserve">h28</t>
  </si>
  <si>
    <t xml:space="preserve">C5</t>
  </si>
  <si>
    <t xml:space="preserve">h06</t>
  </si>
  <si>
    <t xml:space="preserve">h10</t>
  </si>
  <si>
    <t xml:space="preserve">C6</t>
  </si>
  <si>
    <t xml:space="preserve">h07</t>
  </si>
  <si>
    <t xml:space="preserve">C7</t>
  </si>
  <si>
    <t xml:space="preserve">h26</t>
  </si>
  <si>
    <t xml:space="preserve">C8</t>
  </si>
  <si>
    <t xml:space="preserve">h32</t>
  </si>
  <si>
    <t xml:space="preserve">C9</t>
  </si>
  <si>
    <t xml:space="preserve">h11</t>
  </si>
  <si>
    <t xml:space="preserve">C10</t>
  </si>
  <si>
    <t xml:space="preserve">h12</t>
  </si>
  <si>
    <t xml:space="preserve">C11</t>
  </si>
  <si>
    <t xml:space="preserve">h16</t>
  </si>
  <si>
    <t xml:space="preserve">C12</t>
  </si>
  <si>
    <t xml:space="preserve">h09</t>
  </si>
  <si>
    <t xml:space="preserve">h29</t>
  </si>
  <si>
    <t xml:space="preserve">C13</t>
  </si>
  <si>
    <t xml:space="preserve">C14</t>
  </si>
  <si>
    <t xml:space="preserve">C15</t>
  </si>
  <si>
    <t xml:space="preserve">C16</t>
  </si>
  <si>
    <t xml:space="preserve">h23</t>
  </si>
  <si>
    <t xml:space="preserve">C17</t>
  </si>
  <si>
    <t xml:space="preserve">h17</t>
  </si>
  <si>
    <t xml:space="preserve">C18</t>
  </si>
  <si>
    <t xml:space="preserve">h33</t>
  </si>
  <si>
    <t xml:space="preserve">C19</t>
  </si>
  <si>
    <t xml:space="preserve">h20</t>
  </si>
  <si>
    <t xml:space="preserve">C20</t>
  </si>
  <si>
    <t xml:space="preserve">C21</t>
  </si>
  <si>
    <t xml:space="preserve">D1</t>
  </si>
  <si>
    <t xml:space="preserve">D2</t>
  </si>
  <si>
    <t xml:space="preserve">h19</t>
  </si>
  <si>
    <t xml:space="preserve">D3</t>
  </si>
  <si>
    <t xml:space="preserve">h18</t>
  </si>
  <si>
    <t xml:space="preserve">D4</t>
  </si>
  <si>
    <t xml:space="preserve">h22</t>
  </si>
  <si>
    <t xml:space="preserve">D5</t>
  </si>
  <si>
    <t xml:space="preserve">h31</t>
  </si>
  <si>
    <t xml:space="preserve">D6</t>
  </si>
  <si>
    <t xml:space="preserve">D7</t>
  </si>
  <si>
    <t xml:space="preserve">c01</t>
  </si>
  <si>
    <t xml:space="preserve">D8</t>
  </si>
  <si>
    <t xml:space="preserve">C29</t>
  </si>
  <si>
    <t xml:space="preserve">D9</t>
  </si>
  <si>
    <t xml:space="preserve">C33</t>
  </si>
  <si>
    <t xml:space="preserve">D10</t>
  </si>
  <si>
    <t xml:space="preserve">c02</t>
  </si>
  <si>
    <t xml:space="preserve">C32</t>
  </si>
  <si>
    <t xml:space="preserve">D11</t>
  </si>
  <si>
    <t xml:space="preserve">c03</t>
  </si>
  <si>
    <t xml:space="preserve">D12</t>
  </si>
  <si>
    <t xml:space="preserve">c04</t>
  </si>
  <si>
    <t xml:space="preserve">C30</t>
  </si>
  <si>
    <t xml:space="preserve">D13</t>
  </si>
  <si>
    <t xml:space="preserve">c05</t>
  </si>
  <si>
    <t xml:space="preserve">C24</t>
  </si>
  <si>
    <t xml:space="preserve">D14</t>
  </si>
  <si>
    <t xml:space="preserve">c06</t>
  </si>
  <si>
    <t xml:space="preserve">D15</t>
  </si>
  <si>
    <t xml:space="preserve">C28</t>
  </si>
  <si>
    <t xml:space="preserve">D16</t>
  </si>
  <si>
    <t xml:space="preserve">c07</t>
  </si>
  <si>
    <t xml:space="preserve">C22</t>
  </si>
  <si>
    <t xml:space="preserve">c08</t>
  </si>
  <si>
    <t xml:space="preserve">C26</t>
  </si>
  <si>
    <t xml:space="preserve">C27</t>
  </si>
  <si>
    <t xml:space="preserve">c09</t>
  </si>
  <si>
    <t xml:space="preserve">C25</t>
  </si>
  <si>
    <t xml:space="preserve">c10</t>
  </si>
  <si>
    <t xml:space="preserve">c11</t>
  </si>
  <si>
    <t xml:space="preserve">C23</t>
  </si>
  <si>
    <t xml:space="preserve">c12</t>
  </si>
  <si>
    <t xml:space="preserve">c13</t>
  </si>
  <si>
    <t xml:space="preserve">c14</t>
  </si>
  <si>
    <t xml:space="preserve">c15</t>
  </si>
  <si>
    <t xml:space="preserve">C31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7</t>
  </si>
  <si>
    <t xml:space="preserve">d10</t>
  </si>
  <si>
    <t xml:space="preserve">d11</t>
  </si>
  <si>
    <t xml:space="preserve">D19</t>
  </si>
  <si>
    <t xml:space="preserve">D25</t>
  </si>
  <si>
    <t xml:space="preserve">d12</t>
  </si>
  <si>
    <t xml:space="preserve">D28</t>
  </si>
  <si>
    <t xml:space="preserve">D30</t>
  </si>
  <si>
    <t xml:space="preserve">d13</t>
  </si>
  <si>
    <t xml:space="preserve">D18</t>
  </si>
  <si>
    <t xml:space="preserve">D20</t>
  </si>
  <si>
    <t xml:space="preserve">D26</t>
  </si>
  <si>
    <t xml:space="preserve">d14</t>
  </si>
  <si>
    <t xml:space="preserve">D23</t>
  </si>
  <si>
    <t xml:space="preserve">D24</t>
  </si>
  <si>
    <t xml:space="preserve">D29</t>
  </si>
  <si>
    <t xml:space="preserve">d15</t>
  </si>
  <si>
    <t xml:space="preserve">D22</t>
  </si>
  <si>
    <t xml:space="preserve">d16</t>
  </si>
  <si>
    <t xml:space="preserve">D21</t>
  </si>
  <si>
    <t xml:space="preserve">D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230" ySplit="630" topLeftCell="AQ1" activePane="bottomRight" state="split"/>
      <selection pane="topLeft" activeCell="A1" activeCellId="0" sqref="A1"/>
      <selection pane="topRight" activeCell="AQ1" activeCellId="0" sqref="AQ1"/>
      <selection pane="bottomLeft" activeCell="A1" activeCellId="0" sqref="A1"/>
      <selection pane="bottomRight" activeCell="AQ2" activeCellId="0" sqref="AQ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10.99"/>
    <col collapsed="false" customWidth="true" hidden="false" outlineLevel="0" max="3" min="3" style="1" width="9.37"/>
    <col collapsed="false" customWidth="true" hidden="false" outlineLevel="0" max="4" min="4" style="1" width="6.12"/>
    <col collapsed="false" customWidth="true" hidden="false" outlineLevel="0" max="5" min="5" style="1" width="5.49"/>
    <col collapsed="false" customWidth="true" hidden="false" outlineLevel="0" max="6" min="6" style="1" width="6.99"/>
    <col collapsed="false" customWidth="true" hidden="false" outlineLevel="0" max="14" min="7" style="1" width="9.74"/>
    <col collapsed="false" customWidth="true" hidden="false" outlineLevel="0" max="16" min="15" style="2" width="9.74"/>
    <col collapsed="false" customWidth="true" hidden="false" outlineLevel="0" max="20" min="17" style="1" width="9.74"/>
    <col collapsed="false" customWidth="false" hidden="false" outlineLevel="0" max="257" min="21" style="1" width="10.99"/>
  </cols>
  <sheetData>
    <row r="1" customFormat="false" ht="15.75" hidden="false" customHeight="false" outlineLevel="0" collapsed="false">
      <c r="A1" s="1" t="s">
        <v>0</v>
      </c>
      <c r="B1" s="3" t="s">
        <v>1</v>
      </c>
      <c r="C1" s="3" t="s">
        <v>2</v>
      </c>
      <c r="D1" s="4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6</v>
      </c>
      <c r="V1" s="1" t="s">
        <v>7</v>
      </c>
      <c r="W1" s="1" t="s">
        <v>8</v>
      </c>
      <c r="X1" s="1" t="s">
        <v>9</v>
      </c>
      <c r="Y1" s="1" t="s">
        <v>10</v>
      </c>
      <c r="Z1" s="1" t="s">
        <v>11</v>
      </c>
      <c r="AA1" s="1" t="s">
        <v>12</v>
      </c>
      <c r="AB1" s="1" t="s">
        <v>13</v>
      </c>
      <c r="AC1" s="2" t="s">
        <v>14</v>
      </c>
      <c r="AD1" s="2" t="s">
        <v>15</v>
      </c>
      <c r="AE1" s="1" t="s">
        <v>16</v>
      </c>
      <c r="AF1" s="1" t="s">
        <v>17</v>
      </c>
      <c r="AG1" s="1" t="s">
        <v>18</v>
      </c>
      <c r="AH1" s="1" t="s">
        <v>19</v>
      </c>
      <c r="AI1" s="1" t="s">
        <v>20</v>
      </c>
      <c r="AJ1" s="1" t="s">
        <v>21</v>
      </c>
      <c r="AK1" s="1" t="s">
        <v>22</v>
      </c>
      <c r="AL1" s="1" t="s">
        <v>23</v>
      </c>
      <c r="AM1" s="2" t="s">
        <v>24</v>
      </c>
      <c r="AN1" s="1" t="s">
        <v>25</v>
      </c>
      <c r="AO1" s="1" t="s">
        <v>26</v>
      </c>
      <c r="AP1" s="4" t="s">
        <v>27</v>
      </c>
      <c r="AQ1" s="1" t="s">
        <v>20</v>
      </c>
      <c r="AR1" s="1" t="s">
        <v>21</v>
      </c>
      <c r="AS1" s="1" t="s">
        <v>22</v>
      </c>
      <c r="AT1" s="1" t="s">
        <v>23</v>
      </c>
      <c r="AU1" s="2" t="s">
        <v>24</v>
      </c>
      <c r="AV1" s="1" t="s">
        <v>25</v>
      </c>
      <c r="AW1" s="1" t="s">
        <v>26</v>
      </c>
      <c r="AY1" s="4" t="s">
        <v>0</v>
      </c>
      <c r="AZ1" s="4" t="s">
        <v>28</v>
      </c>
      <c r="BA1" s="4" t="s">
        <v>29</v>
      </c>
    </row>
    <row r="2" customFormat="false" ht="15.75" hidden="false" customHeight="false" outlineLevel="0" collapsed="false">
      <c r="A2" s="1" t="s">
        <v>30</v>
      </c>
      <c r="B2" s="3" t="n">
        <v>1241219</v>
      </c>
      <c r="C2" s="3" t="n">
        <v>338755</v>
      </c>
      <c r="D2" s="1" t="s">
        <v>31</v>
      </c>
      <c r="E2" s="1" t="s">
        <v>32</v>
      </c>
      <c r="F2" s="1" t="s">
        <v>33</v>
      </c>
      <c r="G2" s="1" t="n">
        <v>179</v>
      </c>
      <c r="H2" s="1" t="n">
        <v>185</v>
      </c>
      <c r="I2" s="1" t="n">
        <v>192</v>
      </c>
      <c r="J2" s="1" t="n">
        <v>194</v>
      </c>
      <c r="K2" s="1" t="n">
        <v>0</v>
      </c>
      <c r="L2" s="1" t="n">
        <v>0</v>
      </c>
      <c r="M2" s="1" t="n">
        <v>169</v>
      </c>
      <c r="N2" s="1" t="n">
        <v>169</v>
      </c>
      <c r="O2" s="2" t="n">
        <v>179</v>
      </c>
      <c r="P2" s="2" t="n">
        <v>179</v>
      </c>
      <c r="Q2" s="1" t="n">
        <v>260</v>
      </c>
      <c r="R2" s="1" t="n">
        <v>263</v>
      </c>
      <c r="S2" s="1" t="n">
        <v>192</v>
      </c>
      <c r="T2" s="1" t="n">
        <v>201</v>
      </c>
      <c r="U2" s="1" t="n">
        <f aca="false">IF(G2=0,1,0)</f>
        <v>0</v>
      </c>
      <c r="V2" s="1" t="n">
        <f aca="false">IF(H2=0,1,0)</f>
        <v>0</v>
      </c>
      <c r="W2" s="1" t="n">
        <f aca="false">IF(I2=0,1,0)</f>
        <v>0</v>
      </c>
      <c r="X2" s="1" t="n">
        <f aca="false">IF(J2=0,1,0)</f>
        <v>0</v>
      </c>
      <c r="Y2" s="1" t="n">
        <f aca="false">IF(K2=0,1,0)</f>
        <v>1</v>
      </c>
      <c r="Z2" s="1" t="n">
        <f aca="false">IF(L2=0,1,0)</f>
        <v>1</v>
      </c>
      <c r="AA2" s="1" t="n">
        <f aca="false">IF(M2=0,1,0)</f>
        <v>0</v>
      </c>
      <c r="AB2" s="1" t="n">
        <f aca="false">IF(N2=0,1,0)</f>
        <v>0</v>
      </c>
      <c r="AC2" s="1" t="n">
        <f aca="false">IF(O2=0,1,0)</f>
        <v>0</v>
      </c>
      <c r="AD2" s="1" t="n">
        <f aca="false">IF(P2=0,1,0)</f>
        <v>0</v>
      </c>
      <c r="AE2" s="1" t="n">
        <f aca="false">IF(Q2=0,1,0)</f>
        <v>0</v>
      </c>
      <c r="AF2" s="1" t="n">
        <f aca="false">IF(R2=0,1,0)</f>
        <v>0</v>
      </c>
      <c r="AG2" s="1" t="n">
        <f aca="false">IF(S2=0,1,0)</f>
        <v>0</v>
      </c>
      <c r="AH2" s="1" t="n">
        <f aca="false">IF(T2=0,1,0)</f>
        <v>0</v>
      </c>
      <c r="AI2" s="4" t="n">
        <f aca="false">IF(U2+V2=2,1,0)</f>
        <v>0</v>
      </c>
      <c r="AJ2" s="4" t="n">
        <f aca="false">IF(W2+X2=2,1,0)</f>
        <v>0</v>
      </c>
      <c r="AK2" s="1" t="n">
        <f aca="false">IF(Y2+Z2=2,1,0)</f>
        <v>1</v>
      </c>
      <c r="AL2" s="1" t="n">
        <f aca="false">IF(AA2+AB2=2,1,0)</f>
        <v>0</v>
      </c>
      <c r="AM2" s="1" t="n">
        <f aca="false">IF(AC2+AD2=2,1,0)</f>
        <v>0</v>
      </c>
      <c r="AN2" s="1" t="n">
        <f aca="false">IF(AE2+AF2=2,1,0)</f>
        <v>0</v>
      </c>
      <c r="AO2" s="1" t="n">
        <f aca="false">IF(AG2+AH2=2,1,0)</f>
        <v>0</v>
      </c>
      <c r="AP2" s="1" t="s">
        <v>34</v>
      </c>
      <c r="AQ2" s="1" t="n">
        <f aca="false">AI2</f>
        <v>0</v>
      </c>
      <c r="AR2" s="1" t="n">
        <f aca="false">AJ2</f>
        <v>0</v>
      </c>
      <c r="AS2" s="1" t="n">
        <f aca="false">AK2</f>
        <v>1</v>
      </c>
      <c r="AT2" s="1" t="n">
        <f aca="false">AL2</f>
        <v>0</v>
      </c>
      <c r="AU2" s="1" t="n">
        <f aca="false">AM2</f>
        <v>0</v>
      </c>
      <c r="AV2" s="1" t="n">
        <f aca="false">AN2</f>
        <v>0</v>
      </c>
      <c r="AW2" s="1" t="n">
        <f aca="false">AO2</f>
        <v>0</v>
      </c>
      <c r="AY2" s="1" t="s">
        <v>30</v>
      </c>
      <c r="AZ2" s="1" t="s">
        <v>20</v>
      </c>
      <c r="BA2" s="1" t="n">
        <f aca="false">SUM(AQ2:AQ15)</f>
        <v>5</v>
      </c>
    </row>
    <row r="3" customFormat="false" ht="15.75" hidden="false" customHeight="false" outlineLevel="0" collapsed="false">
      <c r="A3" s="1" t="s">
        <v>30</v>
      </c>
      <c r="B3" s="3" t="n">
        <v>1241313</v>
      </c>
      <c r="C3" s="3" t="n">
        <v>338737</v>
      </c>
      <c r="D3" s="1" t="s">
        <v>33</v>
      </c>
      <c r="E3" s="1" t="s">
        <v>32</v>
      </c>
      <c r="F3" s="1" t="s">
        <v>35</v>
      </c>
      <c r="G3" s="1" t="n">
        <v>179</v>
      </c>
      <c r="H3" s="1" t="n">
        <v>179</v>
      </c>
      <c r="I3" s="1" t="n">
        <v>192</v>
      </c>
      <c r="J3" s="1" t="n">
        <v>192</v>
      </c>
      <c r="K3" s="1" t="n">
        <v>0</v>
      </c>
      <c r="L3" s="1" t="n">
        <v>0</v>
      </c>
      <c r="M3" s="1" t="n">
        <v>169</v>
      </c>
      <c r="N3" s="1" t="n">
        <v>229</v>
      </c>
      <c r="O3" s="2" t="n">
        <v>173</v>
      </c>
      <c r="P3" s="2" t="n">
        <v>173</v>
      </c>
      <c r="Q3" s="1" t="n">
        <v>266</v>
      </c>
      <c r="R3" s="1" t="n">
        <v>266</v>
      </c>
      <c r="S3" s="1" t="n">
        <v>192</v>
      </c>
      <c r="T3" s="1" t="n">
        <v>201</v>
      </c>
      <c r="U3" s="1" t="n">
        <f aca="false">IF(G3=0,1,0)</f>
        <v>0</v>
      </c>
      <c r="V3" s="1" t="n">
        <f aca="false">IF(H3=0,1,0)</f>
        <v>0</v>
      </c>
      <c r="W3" s="1" t="n">
        <f aca="false">IF(I3=0,1,0)</f>
        <v>0</v>
      </c>
      <c r="X3" s="1" t="n">
        <f aca="false">IF(J3=0,1,0)</f>
        <v>0</v>
      </c>
      <c r="Y3" s="1" t="n">
        <f aca="false">IF(K3=0,1,0)</f>
        <v>1</v>
      </c>
      <c r="Z3" s="1" t="n">
        <f aca="false">IF(L3=0,1,0)</f>
        <v>1</v>
      </c>
      <c r="AA3" s="1" t="n">
        <f aca="false">IF(M3=0,1,0)</f>
        <v>0</v>
      </c>
      <c r="AB3" s="1" t="n">
        <f aca="false">IF(N3=0,1,0)</f>
        <v>0</v>
      </c>
      <c r="AC3" s="1" t="n">
        <f aca="false">IF(O3=0,1,0)</f>
        <v>0</v>
      </c>
      <c r="AD3" s="1" t="n">
        <f aca="false">IF(P3=0,1,0)</f>
        <v>0</v>
      </c>
      <c r="AE3" s="1" t="n">
        <f aca="false">IF(Q3=0,1,0)</f>
        <v>0</v>
      </c>
      <c r="AF3" s="1" t="n">
        <f aca="false">IF(R3=0,1,0)</f>
        <v>0</v>
      </c>
      <c r="AG3" s="1" t="n">
        <f aca="false">IF(S3=0,1,0)</f>
        <v>0</v>
      </c>
      <c r="AH3" s="1" t="n">
        <f aca="false">IF(T3=0,1,0)</f>
        <v>0</v>
      </c>
      <c r="AI3" s="4" t="n">
        <f aca="false">IF(U3+V3=2,1,0)</f>
        <v>0</v>
      </c>
      <c r="AJ3" s="4" t="n">
        <f aca="false">IF(W3+X3=2,1,0)</f>
        <v>0</v>
      </c>
      <c r="AK3" s="1" t="n">
        <f aca="false">IF(Y3+Z3=2,1,0)</f>
        <v>1</v>
      </c>
      <c r="AL3" s="1" t="n">
        <f aca="false">IF(AA3+AB3=2,1,0)</f>
        <v>0</v>
      </c>
      <c r="AM3" s="1" t="n">
        <f aca="false">IF(AC3+AD3=2,1,0)</f>
        <v>0</v>
      </c>
      <c r="AN3" s="1" t="n">
        <f aca="false">IF(AE3+AF3=2,1,0)</f>
        <v>0</v>
      </c>
      <c r="AO3" s="1" t="n">
        <f aca="false">IF(AG3+AH3=2,1,0)</f>
        <v>0</v>
      </c>
      <c r="AP3" s="1" t="s">
        <v>36</v>
      </c>
      <c r="AQ3" s="1" t="n">
        <f aca="false">SUM(AI3:AI4)</f>
        <v>0</v>
      </c>
      <c r="AR3" s="1" t="n">
        <f aca="false">SUM(AJ3:AJ4)</f>
        <v>0</v>
      </c>
      <c r="AS3" s="1" t="n">
        <f aca="false">SUM(AK3:AK4)</f>
        <v>1</v>
      </c>
      <c r="AT3" s="1" t="n">
        <f aca="false">SUM(AL3:AL4)</f>
        <v>0</v>
      </c>
      <c r="AU3" s="1" t="n">
        <f aca="false">SUM(AM3:AM4)</f>
        <v>0</v>
      </c>
      <c r="AV3" s="1" t="n">
        <f aca="false">SUM(AN3:AN4)</f>
        <v>0</v>
      </c>
      <c r="AW3" s="1" t="n">
        <f aca="false">SUM(AO3:AO4)</f>
        <v>0</v>
      </c>
      <c r="AZ3" s="1" t="s">
        <v>21</v>
      </c>
      <c r="BA3" s="1" t="n">
        <f aca="false">SUM(AR2:AR15)</f>
        <v>2</v>
      </c>
    </row>
    <row r="4" customFormat="false" ht="15.75" hidden="false" customHeight="false" outlineLevel="0" collapsed="false">
      <c r="A4" s="1" t="s">
        <v>30</v>
      </c>
      <c r="B4" s="3" t="n">
        <v>1241313</v>
      </c>
      <c r="C4" s="3" t="n">
        <v>338737</v>
      </c>
      <c r="D4" s="4" t="s">
        <v>33</v>
      </c>
      <c r="E4" s="1" t="s">
        <v>37</v>
      </c>
      <c r="F4" s="1" t="s">
        <v>38</v>
      </c>
      <c r="G4" s="1" t="n">
        <v>179</v>
      </c>
      <c r="H4" s="1" t="n">
        <v>179</v>
      </c>
      <c r="I4" s="1" t="n">
        <v>194</v>
      </c>
      <c r="J4" s="1" t="n">
        <v>194</v>
      </c>
      <c r="K4" s="1" t="n">
        <v>197</v>
      </c>
      <c r="L4" s="1" t="n">
        <v>197</v>
      </c>
      <c r="M4" s="1" t="n">
        <v>195</v>
      </c>
      <c r="N4" s="1" t="n">
        <v>195</v>
      </c>
      <c r="O4" s="2" t="n">
        <v>179</v>
      </c>
      <c r="P4" s="2" t="n">
        <v>179</v>
      </c>
      <c r="Q4" s="1" t="n">
        <v>266</v>
      </c>
      <c r="R4" s="1" t="n">
        <v>266</v>
      </c>
      <c r="S4" s="1" t="n">
        <v>198</v>
      </c>
      <c r="T4" s="1" t="n">
        <v>201</v>
      </c>
      <c r="U4" s="1" t="n">
        <f aca="false">IF(G4=0,1,0)</f>
        <v>0</v>
      </c>
      <c r="V4" s="1" t="n">
        <f aca="false">IF(H4=0,1,0)</f>
        <v>0</v>
      </c>
      <c r="W4" s="1" t="n">
        <f aca="false">IF(I4=0,1,0)</f>
        <v>0</v>
      </c>
      <c r="X4" s="1" t="n">
        <f aca="false">IF(J4=0,1,0)</f>
        <v>0</v>
      </c>
      <c r="Y4" s="1" t="n">
        <f aca="false">IF(K4=0,1,0)</f>
        <v>0</v>
      </c>
      <c r="Z4" s="1" t="n">
        <f aca="false">IF(L4=0,1,0)</f>
        <v>0</v>
      </c>
      <c r="AA4" s="1" t="n">
        <f aca="false">IF(M4=0,1,0)</f>
        <v>0</v>
      </c>
      <c r="AB4" s="1" t="n">
        <f aca="false">IF(N4=0,1,0)</f>
        <v>0</v>
      </c>
      <c r="AC4" s="1" t="n">
        <f aca="false">IF(O4=0,1,0)</f>
        <v>0</v>
      </c>
      <c r="AD4" s="1" t="n">
        <f aca="false">IF(P4=0,1,0)</f>
        <v>0</v>
      </c>
      <c r="AE4" s="1" t="n">
        <f aca="false">IF(Q4=0,1,0)</f>
        <v>0</v>
      </c>
      <c r="AF4" s="1" t="n">
        <f aca="false">IF(R4=0,1,0)</f>
        <v>0</v>
      </c>
      <c r="AG4" s="1" t="n">
        <f aca="false">IF(S4=0,1,0)</f>
        <v>0</v>
      </c>
      <c r="AH4" s="1" t="n">
        <f aca="false">IF(T4=0,1,0)</f>
        <v>0</v>
      </c>
      <c r="AI4" s="4" t="n">
        <f aca="false">IF(U4+V4=2,1,0)</f>
        <v>0</v>
      </c>
      <c r="AJ4" s="4" t="n">
        <f aca="false">IF(W4+X4=2,1,0)</f>
        <v>0</v>
      </c>
      <c r="AK4" s="1" t="n">
        <f aca="false">IF(Y4+Z4=2,1,0)</f>
        <v>0</v>
      </c>
      <c r="AL4" s="1" t="n">
        <f aca="false">IF(AA4+AB4=2,1,0)</f>
        <v>0</v>
      </c>
      <c r="AM4" s="1" t="n">
        <f aca="false">IF(AC4+AD4=2,1,0)</f>
        <v>0</v>
      </c>
      <c r="AN4" s="1" t="n">
        <f aca="false">IF(AE4+AF4=2,1,0)</f>
        <v>0</v>
      </c>
      <c r="AO4" s="1" t="n">
        <f aca="false">IF(AG4+AH4=2,1,0)</f>
        <v>0</v>
      </c>
      <c r="AP4" s="1" t="s">
        <v>39</v>
      </c>
      <c r="AQ4" s="1" t="n">
        <f aca="false">SUM(AI5:AI6)</f>
        <v>1</v>
      </c>
      <c r="AR4" s="1" t="n">
        <f aca="false">SUM(AJ5:AJ6)</f>
        <v>0</v>
      </c>
      <c r="AS4" s="1" t="n">
        <f aca="false">SUM(AK5:AK6)</f>
        <v>0</v>
      </c>
      <c r="AT4" s="1" t="n">
        <f aca="false">SUM(AL5:AL6)</f>
        <v>1</v>
      </c>
      <c r="AU4" s="1" t="n">
        <f aca="false">SUM(AM5:AM6)</f>
        <v>0</v>
      </c>
      <c r="AV4" s="1" t="n">
        <f aca="false">SUM(AN5:AN6)</f>
        <v>1</v>
      </c>
      <c r="AW4" s="1" t="n">
        <f aca="false">SUM(AO5:AO6)</f>
        <v>0</v>
      </c>
      <c r="AZ4" s="1" t="s">
        <v>22</v>
      </c>
      <c r="BA4" s="1" t="n">
        <f aca="false">SUM(AS2:AS15)</f>
        <v>7</v>
      </c>
    </row>
    <row r="5" customFormat="false" ht="15.75" hidden="false" customHeight="false" outlineLevel="0" collapsed="false">
      <c r="A5" s="1" t="s">
        <v>30</v>
      </c>
      <c r="B5" s="3" t="n">
        <v>1241401</v>
      </c>
      <c r="C5" s="3" t="n">
        <v>338702</v>
      </c>
      <c r="D5" s="4" t="s">
        <v>40</v>
      </c>
      <c r="E5" s="1" t="s">
        <v>32</v>
      </c>
      <c r="F5" s="1" t="s">
        <v>41</v>
      </c>
      <c r="G5" s="1" t="n">
        <v>209</v>
      </c>
      <c r="H5" s="1" t="n">
        <v>209</v>
      </c>
      <c r="I5" s="1" t="n">
        <v>192</v>
      </c>
      <c r="J5" s="1" t="n">
        <v>192</v>
      </c>
      <c r="K5" s="1" t="n">
        <v>197</v>
      </c>
      <c r="L5" s="1" t="n">
        <v>197</v>
      </c>
      <c r="M5" s="1" t="n">
        <v>169</v>
      </c>
      <c r="N5" s="1" t="n">
        <v>169</v>
      </c>
      <c r="O5" s="2" t="n">
        <v>177</v>
      </c>
      <c r="P5" s="2" t="n">
        <v>177</v>
      </c>
      <c r="Q5" s="1" t="n">
        <v>0</v>
      </c>
      <c r="R5" s="1" t="n">
        <v>0</v>
      </c>
      <c r="S5" s="1" t="n">
        <v>192</v>
      </c>
      <c r="T5" s="1" t="n">
        <v>201</v>
      </c>
      <c r="U5" s="1" t="n">
        <f aca="false">IF(G5=0,1,0)</f>
        <v>0</v>
      </c>
      <c r="V5" s="1" t="n">
        <f aca="false">IF(H5=0,1,0)</f>
        <v>0</v>
      </c>
      <c r="W5" s="1" t="n">
        <f aca="false">IF(I5=0,1,0)</f>
        <v>0</v>
      </c>
      <c r="X5" s="1" t="n">
        <f aca="false">IF(J5=0,1,0)</f>
        <v>0</v>
      </c>
      <c r="Y5" s="1" t="n">
        <f aca="false">IF(K5=0,1,0)</f>
        <v>0</v>
      </c>
      <c r="Z5" s="1" t="n">
        <f aca="false">IF(L5=0,1,0)</f>
        <v>0</v>
      </c>
      <c r="AA5" s="1" t="n">
        <f aca="false">IF(M5=0,1,0)</f>
        <v>0</v>
      </c>
      <c r="AB5" s="1" t="n">
        <f aca="false">IF(N5=0,1,0)</f>
        <v>0</v>
      </c>
      <c r="AC5" s="1" t="n">
        <f aca="false">IF(O5=0,1,0)</f>
        <v>0</v>
      </c>
      <c r="AD5" s="1" t="n">
        <f aca="false">IF(P5=0,1,0)</f>
        <v>0</v>
      </c>
      <c r="AE5" s="1" t="n">
        <f aca="false">IF(Q5=0,1,0)</f>
        <v>1</v>
      </c>
      <c r="AF5" s="1" t="n">
        <f aca="false">IF(R5=0,1,0)</f>
        <v>1</v>
      </c>
      <c r="AG5" s="1" t="n">
        <f aca="false">IF(S5=0,1,0)</f>
        <v>0</v>
      </c>
      <c r="AH5" s="1" t="n">
        <f aca="false">IF(T5=0,1,0)</f>
        <v>0</v>
      </c>
      <c r="AI5" s="4" t="n">
        <f aca="false">IF(U5+V5=2,1,0)</f>
        <v>0</v>
      </c>
      <c r="AJ5" s="4" t="n">
        <f aca="false">IF(W5+X5=2,1,0)</f>
        <v>0</v>
      </c>
      <c r="AK5" s="1" t="n">
        <f aca="false">IF(Y5+Z5=2,1,0)</f>
        <v>0</v>
      </c>
      <c r="AL5" s="1" t="n">
        <f aca="false">IF(AA5+AB5=2,1,0)</f>
        <v>0</v>
      </c>
      <c r="AM5" s="1" t="n">
        <f aca="false">IF(AC5+AD5=2,1,0)</f>
        <v>0</v>
      </c>
      <c r="AN5" s="1" t="n">
        <f aca="false">IF(AE5+AF5=2,1,0)</f>
        <v>1</v>
      </c>
      <c r="AO5" s="1" t="n">
        <f aca="false">IF(AG5+AH5=2,1,0)</f>
        <v>0</v>
      </c>
      <c r="AP5" s="1" t="s">
        <v>42</v>
      </c>
      <c r="AQ5" s="1" t="n">
        <f aca="false">SUM(AI7:AI8)</f>
        <v>0</v>
      </c>
      <c r="AR5" s="1" t="n">
        <f aca="false">SUM(AJ7:AJ8)</f>
        <v>0</v>
      </c>
      <c r="AS5" s="1" t="n">
        <f aca="false">SUM(AK7:AK8)</f>
        <v>0</v>
      </c>
      <c r="AT5" s="1" t="n">
        <f aca="false">SUM(AL7:AL8)</f>
        <v>1</v>
      </c>
      <c r="AU5" s="1" t="n">
        <f aca="false">SUM(AM7:AM8)</f>
        <v>0</v>
      </c>
      <c r="AV5" s="1" t="n">
        <f aca="false">SUM(AN7:AN8)</f>
        <v>0</v>
      </c>
      <c r="AW5" s="1" t="n">
        <f aca="false">SUM(AO7:AO8)</f>
        <v>0</v>
      </c>
      <c r="AZ5" s="1" t="s">
        <v>23</v>
      </c>
      <c r="BA5" s="1" t="n">
        <f aca="false">SUM(AT2:AT15)</f>
        <v>7</v>
      </c>
    </row>
    <row r="6" customFormat="false" ht="15.75" hidden="false" customHeight="false" outlineLevel="0" collapsed="false">
      <c r="A6" s="1" t="s">
        <v>30</v>
      </c>
      <c r="B6" s="3" t="n">
        <v>1241401</v>
      </c>
      <c r="C6" s="3" t="n">
        <v>338702</v>
      </c>
      <c r="D6" s="4" t="s">
        <v>40</v>
      </c>
      <c r="E6" s="1" t="s">
        <v>37</v>
      </c>
      <c r="F6" s="1" t="s">
        <v>43</v>
      </c>
      <c r="G6" s="1" t="n">
        <v>0</v>
      </c>
      <c r="H6" s="1" t="n">
        <v>0</v>
      </c>
      <c r="I6" s="1" t="n">
        <v>192</v>
      </c>
      <c r="J6" s="1" t="n">
        <v>192</v>
      </c>
      <c r="K6" s="1" t="n">
        <v>197</v>
      </c>
      <c r="L6" s="1" t="n">
        <v>197</v>
      </c>
      <c r="M6" s="1" t="n">
        <v>0</v>
      </c>
      <c r="N6" s="1" t="n">
        <v>0</v>
      </c>
      <c r="O6" s="2" t="n">
        <v>173</v>
      </c>
      <c r="P6" s="2" t="n">
        <v>173</v>
      </c>
      <c r="Q6" s="1" t="n">
        <v>266</v>
      </c>
      <c r="R6" s="1" t="n">
        <v>266</v>
      </c>
      <c r="S6" s="1" t="n">
        <v>192</v>
      </c>
      <c r="T6" s="1" t="n">
        <v>204</v>
      </c>
      <c r="U6" s="1" t="n">
        <f aca="false">IF(G6=0,1,0)</f>
        <v>1</v>
      </c>
      <c r="V6" s="1" t="n">
        <f aca="false">IF(H6=0,1,0)</f>
        <v>1</v>
      </c>
      <c r="W6" s="1" t="n">
        <f aca="false">IF(I6=0,1,0)</f>
        <v>0</v>
      </c>
      <c r="X6" s="1" t="n">
        <f aca="false">IF(J6=0,1,0)</f>
        <v>0</v>
      </c>
      <c r="Y6" s="1" t="n">
        <f aca="false">IF(K6=0,1,0)</f>
        <v>0</v>
      </c>
      <c r="Z6" s="1" t="n">
        <f aca="false">IF(L6=0,1,0)</f>
        <v>0</v>
      </c>
      <c r="AA6" s="1" t="n">
        <f aca="false">IF(M6=0,1,0)</f>
        <v>1</v>
      </c>
      <c r="AB6" s="1" t="n">
        <f aca="false">IF(N6=0,1,0)</f>
        <v>1</v>
      </c>
      <c r="AC6" s="1" t="n">
        <f aca="false">IF(O6=0,1,0)</f>
        <v>0</v>
      </c>
      <c r="AD6" s="1" t="n">
        <f aca="false">IF(P6=0,1,0)</f>
        <v>0</v>
      </c>
      <c r="AE6" s="1" t="n">
        <f aca="false">IF(Q6=0,1,0)</f>
        <v>0</v>
      </c>
      <c r="AF6" s="1" t="n">
        <f aca="false">IF(R6=0,1,0)</f>
        <v>0</v>
      </c>
      <c r="AG6" s="1" t="n">
        <f aca="false">IF(S6=0,1,0)</f>
        <v>0</v>
      </c>
      <c r="AH6" s="1" t="n">
        <f aca="false">IF(T6=0,1,0)</f>
        <v>0</v>
      </c>
      <c r="AI6" s="4" t="n">
        <f aca="false">IF(U6+V6=2,1,0)</f>
        <v>1</v>
      </c>
      <c r="AJ6" s="4" t="n">
        <f aca="false">IF(W6+X6=2,1,0)</f>
        <v>0</v>
      </c>
      <c r="AK6" s="1" t="n">
        <f aca="false">IF(Y6+Z6=2,1,0)</f>
        <v>0</v>
      </c>
      <c r="AL6" s="1" t="n">
        <f aca="false">IF(AA6+AB6=2,1,0)</f>
        <v>1</v>
      </c>
      <c r="AM6" s="1" t="n">
        <f aca="false">IF(AC6+AD6=2,1,0)</f>
        <v>0</v>
      </c>
      <c r="AN6" s="1" t="n">
        <f aca="false">IF(AE6+AF6=2,1,0)</f>
        <v>0</v>
      </c>
      <c r="AO6" s="1" t="n">
        <f aca="false">IF(AG6+AH6=2,1,0)</f>
        <v>0</v>
      </c>
      <c r="AP6" s="1" t="s">
        <v>44</v>
      </c>
      <c r="AQ6" s="1" t="n">
        <f aca="false">SUM(AI9)</f>
        <v>0</v>
      </c>
      <c r="AR6" s="1" t="n">
        <f aca="false">SUM(AJ9)</f>
        <v>0</v>
      </c>
      <c r="AS6" s="1" t="n">
        <f aca="false">SUM(AK9)</f>
        <v>0</v>
      </c>
      <c r="AT6" s="1" t="n">
        <f aca="false">SUM(AL9)</f>
        <v>0</v>
      </c>
      <c r="AU6" s="1" t="n">
        <f aca="false">SUM(AM9)</f>
        <v>0</v>
      </c>
      <c r="AV6" s="1" t="n">
        <f aca="false">SUM(AN9)</f>
        <v>0</v>
      </c>
      <c r="AW6" s="1" t="n">
        <f aca="false">SUM(AO9)</f>
        <v>0</v>
      </c>
      <c r="AZ6" s="2" t="s">
        <v>24</v>
      </c>
      <c r="BA6" s="1" t="n">
        <f aca="false">SUM(AU2:AU15)</f>
        <v>4</v>
      </c>
    </row>
    <row r="7" customFormat="false" ht="15.75" hidden="false" customHeight="false" outlineLevel="0" collapsed="false">
      <c r="A7" s="1" t="s">
        <v>30</v>
      </c>
      <c r="B7" s="3" t="n">
        <v>1241500</v>
      </c>
      <c r="C7" s="3" t="n">
        <v>338734</v>
      </c>
      <c r="D7" s="4" t="s">
        <v>45</v>
      </c>
      <c r="E7" s="1" t="s">
        <v>32</v>
      </c>
      <c r="F7" s="1" t="s">
        <v>46</v>
      </c>
      <c r="G7" s="1" t="n">
        <v>179</v>
      </c>
      <c r="H7" s="1" t="n">
        <v>195</v>
      </c>
      <c r="I7" s="1" t="n">
        <v>174</v>
      </c>
      <c r="J7" s="1" t="n">
        <v>186</v>
      </c>
      <c r="K7" s="1" t="n">
        <v>197</v>
      </c>
      <c r="L7" s="1" t="n">
        <v>197</v>
      </c>
      <c r="M7" s="1" t="n">
        <v>0</v>
      </c>
      <c r="N7" s="1" t="n">
        <v>0</v>
      </c>
      <c r="O7" s="2" t="n">
        <v>173</v>
      </c>
      <c r="P7" s="2" t="n">
        <v>179</v>
      </c>
      <c r="Q7" s="1" t="n">
        <v>266</v>
      </c>
      <c r="R7" s="1" t="n">
        <v>269</v>
      </c>
      <c r="S7" s="1" t="n">
        <v>192</v>
      </c>
      <c r="T7" s="1" t="n">
        <v>198</v>
      </c>
      <c r="U7" s="1" t="n">
        <f aca="false">IF(G7=0,1,0)</f>
        <v>0</v>
      </c>
      <c r="V7" s="1" t="n">
        <f aca="false">IF(H7=0,1,0)</f>
        <v>0</v>
      </c>
      <c r="W7" s="1" t="n">
        <f aca="false">IF(I7=0,1,0)</f>
        <v>0</v>
      </c>
      <c r="X7" s="1" t="n">
        <f aca="false">IF(J7=0,1,0)</f>
        <v>0</v>
      </c>
      <c r="Y7" s="1" t="n">
        <f aca="false">IF(K7=0,1,0)</f>
        <v>0</v>
      </c>
      <c r="Z7" s="1" t="n">
        <f aca="false">IF(L7=0,1,0)</f>
        <v>0</v>
      </c>
      <c r="AA7" s="1" t="n">
        <f aca="false">IF(M7=0,1,0)</f>
        <v>1</v>
      </c>
      <c r="AB7" s="1" t="n">
        <f aca="false">IF(N7=0,1,0)</f>
        <v>1</v>
      </c>
      <c r="AC7" s="1" t="n">
        <f aca="false">IF(O7=0,1,0)</f>
        <v>0</v>
      </c>
      <c r="AD7" s="1" t="n">
        <f aca="false">IF(P7=0,1,0)</f>
        <v>0</v>
      </c>
      <c r="AE7" s="1" t="n">
        <f aca="false">IF(Q7=0,1,0)</f>
        <v>0</v>
      </c>
      <c r="AF7" s="1" t="n">
        <f aca="false">IF(R7=0,1,0)</f>
        <v>0</v>
      </c>
      <c r="AG7" s="1" t="n">
        <f aca="false">IF(S7=0,1,0)</f>
        <v>0</v>
      </c>
      <c r="AH7" s="1" t="n">
        <f aca="false">IF(T7=0,1,0)</f>
        <v>0</v>
      </c>
      <c r="AI7" s="4" t="n">
        <f aca="false">IF(U7+V7=2,1,0)</f>
        <v>0</v>
      </c>
      <c r="AJ7" s="4" t="n">
        <f aca="false">IF(W7+X7=2,1,0)</f>
        <v>0</v>
      </c>
      <c r="AK7" s="1" t="n">
        <f aca="false">IF(Y7+Z7=2,1,0)</f>
        <v>0</v>
      </c>
      <c r="AL7" s="1" t="n">
        <f aca="false">IF(AA7+AB7=2,1,0)</f>
        <v>1</v>
      </c>
      <c r="AM7" s="1" t="n">
        <f aca="false">IF(AC7+AD7=2,1,0)</f>
        <v>0</v>
      </c>
      <c r="AN7" s="1" t="n">
        <f aca="false">IF(AE7+AF7=2,1,0)</f>
        <v>0</v>
      </c>
      <c r="AO7" s="1" t="n">
        <f aca="false">IF(AG7+AH7=2,1,0)</f>
        <v>0</v>
      </c>
      <c r="AP7" s="1" t="s">
        <v>47</v>
      </c>
      <c r="AQ7" s="1" t="n">
        <f aca="false">SUM(AI10:AI13)</f>
        <v>1</v>
      </c>
      <c r="AR7" s="1" t="n">
        <f aca="false">SUM(AJ10:AJ13)</f>
        <v>0</v>
      </c>
      <c r="AS7" s="1" t="n">
        <f aca="false">SUM(AK10:AK13)</f>
        <v>0</v>
      </c>
      <c r="AT7" s="1" t="n">
        <f aca="false">SUM(AL10:AL13)</f>
        <v>1</v>
      </c>
      <c r="AU7" s="1" t="n">
        <f aca="false">SUM(AM10:AM13)</f>
        <v>1</v>
      </c>
      <c r="AV7" s="1" t="n">
        <f aca="false">SUM(AN10:AN13)</f>
        <v>1</v>
      </c>
      <c r="AW7" s="1" t="n">
        <f aca="false">SUM(AO10:AO13)</f>
        <v>0</v>
      </c>
      <c r="AZ7" s="1" t="s">
        <v>25</v>
      </c>
      <c r="BA7" s="1" t="n">
        <f aca="false">SUM(AV2:AV15)</f>
        <v>6</v>
      </c>
    </row>
    <row r="8" customFormat="false" ht="15.75" hidden="false" customHeight="false" outlineLevel="0" collapsed="false">
      <c r="A8" s="1" t="s">
        <v>30</v>
      </c>
      <c r="B8" s="3" t="n">
        <v>1241500</v>
      </c>
      <c r="C8" s="3" t="n">
        <v>338734</v>
      </c>
      <c r="D8" s="4" t="s">
        <v>45</v>
      </c>
      <c r="E8" s="1" t="s">
        <v>32</v>
      </c>
      <c r="F8" s="1" t="s">
        <v>48</v>
      </c>
      <c r="G8" s="1" t="n">
        <v>185</v>
      </c>
      <c r="H8" s="1" t="n">
        <v>185</v>
      </c>
      <c r="I8" s="1" t="n">
        <v>192</v>
      </c>
      <c r="J8" s="1" t="n">
        <v>192</v>
      </c>
      <c r="K8" s="1" t="n">
        <v>197</v>
      </c>
      <c r="L8" s="1" t="n">
        <v>197</v>
      </c>
      <c r="M8" s="1" t="n">
        <v>169</v>
      </c>
      <c r="N8" s="1" t="n">
        <v>173</v>
      </c>
      <c r="O8" s="2" t="n">
        <v>179</v>
      </c>
      <c r="P8" s="2" t="n">
        <v>195</v>
      </c>
      <c r="Q8" s="1" t="n">
        <v>266</v>
      </c>
      <c r="R8" s="1" t="n">
        <v>266</v>
      </c>
      <c r="S8" s="1" t="n">
        <v>192</v>
      </c>
      <c r="T8" s="1" t="n">
        <v>192</v>
      </c>
      <c r="U8" s="1" t="n">
        <f aca="false">IF(G8=0,1,0)</f>
        <v>0</v>
      </c>
      <c r="V8" s="1" t="n">
        <f aca="false">IF(H8=0,1,0)</f>
        <v>0</v>
      </c>
      <c r="W8" s="1" t="n">
        <f aca="false">IF(I8=0,1,0)</f>
        <v>0</v>
      </c>
      <c r="X8" s="1" t="n">
        <f aca="false">IF(J8=0,1,0)</f>
        <v>0</v>
      </c>
      <c r="Y8" s="1" t="n">
        <f aca="false">IF(K8=0,1,0)</f>
        <v>0</v>
      </c>
      <c r="Z8" s="1" t="n">
        <f aca="false">IF(L8=0,1,0)</f>
        <v>0</v>
      </c>
      <c r="AA8" s="1" t="n">
        <f aca="false">IF(M8=0,1,0)</f>
        <v>0</v>
      </c>
      <c r="AB8" s="1" t="n">
        <f aca="false">IF(N8=0,1,0)</f>
        <v>0</v>
      </c>
      <c r="AC8" s="1" t="n">
        <f aca="false">IF(O8=0,1,0)</f>
        <v>0</v>
      </c>
      <c r="AD8" s="1" t="n">
        <f aca="false">IF(P8=0,1,0)</f>
        <v>0</v>
      </c>
      <c r="AE8" s="1" t="n">
        <f aca="false">IF(Q8=0,1,0)</f>
        <v>0</v>
      </c>
      <c r="AF8" s="1" t="n">
        <f aca="false">IF(R8=0,1,0)</f>
        <v>0</v>
      </c>
      <c r="AG8" s="1" t="n">
        <f aca="false">IF(S8=0,1,0)</f>
        <v>0</v>
      </c>
      <c r="AH8" s="1" t="n">
        <f aca="false">IF(T8=0,1,0)</f>
        <v>0</v>
      </c>
      <c r="AI8" s="4" t="n">
        <f aca="false">IF(U8+V8=2,1,0)</f>
        <v>0</v>
      </c>
      <c r="AJ8" s="4" t="n">
        <f aca="false">IF(W8+X8=2,1,0)</f>
        <v>0</v>
      </c>
      <c r="AK8" s="1" t="n">
        <f aca="false">IF(Y8+Z8=2,1,0)</f>
        <v>0</v>
      </c>
      <c r="AL8" s="1" t="n">
        <f aca="false">IF(AA8+AB8=2,1,0)</f>
        <v>0</v>
      </c>
      <c r="AM8" s="1" t="n">
        <f aca="false">IF(AC8+AD8=2,1,0)</f>
        <v>0</v>
      </c>
      <c r="AN8" s="1" t="n">
        <f aca="false">IF(AE8+AF8=2,1,0)</f>
        <v>0</v>
      </c>
      <c r="AO8" s="1" t="n">
        <f aca="false">IF(AG8+AH8=2,1,0)</f>
        <v>0</v>
      </c>
      <c r="AP8" s="1" t="s">
        <v>49</v>
      </c>
      <c r="AQ8" s="1" t="n">
        <f aca="false">SUM(AI14:AI17)</f>
        <v>1</v>
      </c>
      <c r="AR8" s="1" t="n">
        <f aca="false">SUM(AJ14:AJ17)</f>
        <v>0</v>
      </c>
      <c r="AS8" s="1" t="n">
        <f aca="false">SUM(AK14:AK17)</f>
        <v>1</v>
      </c>
      <c r="AT8" s="1" t="n">
        <f aca="false">SUM(AL14:AL17)</f>
        <v>0</v>
      </c>
      <c r="AU8" s="1" t="n">
        <f aca="false">SUM(AM14:AM17)</f>
        <v>0</v>
      </c>
      <c r="AV8" s="1" t="n">
        <f aca="false">SUM(AN14:AN17)</f>
        <v>2</v>
      </c>
      <c r="AW8" s="1" t="n">
        <f aca="false">SUM(AO14:AO17)</f>
        <v>0</v>
      </c>
      <c r="AZ8" s="1" t="s">
        <v>26</v>
      </c>
      <c r="BA8" s="1" t="n">
        <f aca="false">SUM(AW2:AW15)</f>
        <v>1</v>
      </c>
    </row>
    <row r="9" customFormat="false" ht="15.75" hidden="false" customHeight="false" outlineLevel="0" collapsed="false">
      <c r="A9" s="1" t="s">
        <v>30</v>
      </c>
      <c r="B9" s="3" t="n">
        <v>1241601</v>
      </c>
      <c r="C9" s="3" t="n">
        <v>338736</v>
      </c>
      <c r="D9" s="4" t="s">
        <v>50</v>
      </c>
      <c r="E9" s="1" t="s">
        <v>37</v>
      </c>
      <c r="F9" s="1" t="s">
        <v>51</v>
      </c>
      <c r="G9" s="1" t="n">
        <v>179</v>
      </c>
      <c r="H9" s="1" t="n">
        <v>179</v>
      </c>
      <c r="I9" s="1" t="n">
        <v>174</v>
      </c>
      <c r="J9" s="1" t="n">
        <v>174</v>
      </c>
      <c r="K9" s="1" t="n">
        <v>197</v>
      </c>
      <c r="L9" s="1" t="n">
        <v>197</v>
      </c>
      <c r="M9" s="1" t="n">
        <v>173</v>
      </c>
      <c r="N9" s="1" t="n">
        <v>199</v>
      </c>
      <c r="O9" s="2" t="n">
        <v>179</v>
      </c>
      <c r="P9" s="2" t="n">
        <v>179</v>
      </c>
      <c r="Q9" s="1" t="n">
        <v>266</v>
      </c>
      <c r="R9" s="1" t="n">
        <v>266</v>
      </c>
      <c r="S9" s="1" t="n">
        <v>192</v>
      </c>
      <c r="T9" s="1" t="n">
        <v>201</v>
      </c>
      <c r="U9" s="1" t="n">
        <f aca="false">IF(G9=0,1,0)</f>
        <v>0</v>
      </c>
      <c r="V9" s="1" t="n">
        <f aca="false">IF(H9=0,1,0)</f>
        <v>0</v>
      </c>
      <c r="W9" s="1" t="n">
        <f aca="false">IF(I9=0,1,0)</f>
        <v>0</v>
      </c>
      <c r="X9" s="1" t="n">
        <f aca="false">IF(J9=0,1,0)</f>
        <v>0</v>
      </c>
      <c r="Y9" s="1" t="n">
        <f aca="false">IF(K9=0,1,0)</f>
        <v>0</v>
      </c>
      <c r="Z9" s="1" t="n">
        <f aca="false">IF(L9=0,1,0)</f>
        <v>0</v>
      </c>
      <c r="AA9" s="1" t="n">
        <f aca="false">IF(M9=0,1,0)</f>
        <v>0</v>
      </c>
      <c r="AB9" s="1" t="n">
        <f aca="false">IF(N9=0,1,0)</f>
        <v>0</v>
      </c>
      <c r="AC9" s="1" t="n">
        <f aca="false">IF(O9=0,1,0)</f>
        <v>0</v>
      </c>
      <c r="AD9" s="1" t="n">
        <f aca="false">IF(P9=0,1,0)</f>
        <v>0</v>
      </c>
      <c r="AE9" s="1" t="n">
        <f aca="false">IF(Q9=0,1,0)</f>
        <v>0</v>
      </c>
      <c r="AF9" s="1" t="n">
        <f aca="false">IF(R9=0,1,0)</f>
        <v>0</v>
      </c>
      <c r="AG9" s="1" t="n">
        <f aca="false">IF(S9=0,1,0)</f>
        <v>0</v>
      </c>
      <c r="AH9" s="1" t="n">
        <f aca="false">IF(T9=0,1,0)</f>
        <v>0</v>
      </c>
      <c r="AI9" s="4" t="n">
        <f aca="false">IF(U9+V9=2,1,0)</f>
        <v>0</v>
      </c>
      <c r="AJ9" s="4" t="n">
        <f aca="false">IF(W9+X9=2,1,0)</f>
        <v>0</v>
      </c>
      <c r="AK9" s="1" t="n">
        <f aca="false">IF(Y9+Z9=2,1,0)</f>
        <v>0</v>
      </c>
      <c r="AL9" s="1" t="n">
        <f aca="false">IF(AA9+AB9=2,1,0)</f>
        <v>0</v>
      </c>
      <c r="AM9" s="1" t="n">
        <f aca="false">IF(AC9+AD9=2,1,0)</f>
        <v>0</v>
      </c>
      <c r="AN9" s="1" t="n">
        <f aca="false">IF(AE9+AF9=2,1,0)</f>
        <v>0</v>
      </c>
      <c r="AO9" s="1" t="n">
        <f aca="false">IF(AG9+AH9=2,1,0)</f>
        <v>0</v>
      </c>
      <c r="AP9" s="1" t="s">
        <v>52</v>
      </c>
      <c r="AQ9" s="1" t="n">
        <f aca="false">SUM(AI18:AI21)</f>
        <v>0</v>
      </c>
      <c r="AR9" s="1" t="n">
        <f aca="false">SUM(AJ18:AJ21)</f>
        <v>1</v>
      </c>
      <c r="AS9" s="1" t="n">
        <f aca="false">SUM(AK18:AK21)</f>
        <v>1</v>
      </c>
      <c r="AT9" s="1" t="n">
        <f aca="false">SUM(AL18:AL21)</f>
        <v>1</v>
      </c>
      <c r="AU9" s="1" t="n">
        <f aca="false">SUM(AM18:AM21)</f>
        <v>0</v>
      </c>
      <c r="AV9" s="1" t="n">
        <f aca="false">SUM(AN18:AN21)</f>
        <v>0</v>
      </c>
      <c r="AW9" s="1" t="n">
        <f aca="false">SUM(AO18:AO21)</f>
        <v>0</v>
      </c>
      <c r="AY9" s="1" t="s">
        <v>53</v>
      </c>
      <c r="AZ9" s="1" t="s">
        <v>20</v>
      </c>
      <c r="BA9" s="1" t="n">
        <f aca="false">SUM(AQ16:AQ33)</f>
        <v>6</v>
      </c>
    </row>
    <row r="10" customFormat="false" ht="15.75" hidden="false" customHeight="false" outlineLevel="0" collapsed="false">
      <c r="A10" s="1" t="s">
        <v>30</v>
      </c>
      <c r="B10" s="3" t="n">
        <v>1241725</v>
      </c>
      <c r="C10" s="3" t="n">
        <v>338719</v>
      </c>
      <c r="D10" s="4" t="s">
        <v>54</v>
      </c>
      <c r="E10" s="1" t="s">
        <v>32</v>
      </c>
      <c r="F10" s="1" t="s">
        <v>40</v>
      </c>
      <c r="G10" s="1" t="n">
        <v>0</v>
      </c>
      <c r="H10" s="1" t="n">
        <v>0</v>
      </c>
      <c r="I10" s="1" t="n">
        <v>194</v>
      </c>
      <c r="J10" s="1" t="n">
        <v>194</v>
      </c>
      <c r="K10" s="1" t="n">
        <v>197</v>
      </c>
      <c r="L10" s="1" t="n">
        <v>197</v>
      </c>
      <c r="M10" s="1" t="n">
        <v>169</v>
      </c>
      <c r="N10" s="1" t="n">
        <v>177</v>
      </c>
      <c r="O10" s="2" t="n">
        <v>0</v>
      </c>
      <c r="P10" s="2" t="n">
        <v>0</v>
      </c>
      <c r="Q10" s="1" t="n">
        <v>0</v>
      </c>
      <c r="R10" s="1" t="n">
        <v>0</v>
      </c>
      <c r="S10" s="1" t="n">
        <v>198</v>
      </c>
      <c r="T10" s="1" t="n">
        <v>201</v>
      </c>
      <c r="U10" s="1" t="n">
        <f aca="false">IF(G10=0,1,0)</f>
        <v>1</v>
      </c>
      <c r="V10" s="1" t="n">
        <f aca="false">IF(H10=0,1,0)</f>
        <v>1</v>
      </c>
      <c r="W10" s="1" t="n">
        <f aca="false">IF(I10=0,1,0)</f>
        <v>0</v>
      </c>
      <c r="X10" s="1" t="n">
        <f aca="false">IF(J10=0,1,0)</f>
        <v>0</v>
      </c>
      <c r="Y10" s="1" t="n">
        <f aca="false">IF(K10=0,1,0)</f>
        <v>0</v>
      </c>
      <c r="Z10" s="1" t="n">
        <f aca="false">IF(L10=0,1,0)</f>
        <v>0</v>
      </c>
      <c r="AA10" s="1" t="n">
        <f aca="false">IF(M10=0,1,0)</f>
        <v>0</v>
      </c>
      <c r="AB10" s="1" t="n">
        <f aca="false">IF(N10=0,1,0)</f>
        <v>0</v>
      </c>
      <c r="AC10" s="1" t="n">
        <f aca="false">IF(O10=0,1,0)</f>
        <v>1</v>
      </c>
      <c r="AD10" s="1" t="n">
        <f aca="false">IF(P10=0,1,0)</f>
        <v>1</v>
      </c>
      <c r="AE10" s="1" t="n">
        <f aca="false">IF(Q10=0,1,0)</f>
        <v>1</v>
      </c>
      <c r="AF10" s="1" t="n">
        <f aca="false">IF(R10=0,1,0)</f>
        <v>1</v>
      </c>
      <c r="AG10" s="1" t="n">
        <f aca="false">IF(S10=0,1,0)</f>
        <v>0</v>
      </c>
      <c r="AH10" s="1" t="n">
        <f aca="false">IF(T10=0,1,0)</f>
        <v>0</v>
      </c>
      <c r="AI10" s="4" t="n">
        <f aca="false">IF(U10+V10=2,1,0)</f>
        <v>1</v>
      </c>
      <c r="AJ10" s="4" t="n">
        <f aca="false">IF(W10+X10=2,1,0)</f>
        <v>0</v>
      </c>
      <c r="AK10" s="1" t="n">
        <f aca="false">IF(Y10+Z10=2,1,0)</f>
        <v>0</v>
      </c>
      <c r="AL10" s="1" t="n">
        <f aca="false">IF(AA10+AB10=2,1,0)</f>
        <v>0</v>
      </c>
      <c r="AM10" s="1" t="n">
        <f aca="false">IF(AC10+AD10=2,1,0)</f>
        <v>1</v>
      </c>
      <c r="AN10" s="1" t="n">
        <f aca="false">IF(AE10+AF10=2,1,0)</f>
        <v>1</v>
      </c>
      <c r="AO10" s="1" t="n">
        <f aca="false">IF(AG10+AH10=2,1,0)</f>
        <v>0</v>
      </c>
      <c r="AP10" s="1" t="s">
        <v>55</v>
      </c>
      <c r="AQ10" s="1" t="n">
        <f aca="false">SUM(AI22:AI23)</f>
        <v>0</v>
      </c>
      <c r="AR10" s="1" t="n">
        <f aca="false">SUM(AJ22:AJ23)</f>
        <v>0</v>
      </c>
      <c r="AS10" s="1" t="n">
        <f aca="false">SUM(AK22:AK23)</f>
        <v>2</v>
      </c>
      <c r="AT10" s="1" t="n">
        <f aca="false">SUM(AL22:AL23)</f>
        <v>1</v>
      </c>
      <c r="AU10" s="1" t="n">
        <f aca="false">SUM(AM22:AM23)</f>
        <v>0</v>
      </c>
      <c r="AV10" s="1" t="n">
        <f aca="false">SUM(AN22:AN23)</f>
        <v>1</v>
      </c>
      <c r="AW10" s="1" t="n">
        <f aca="false">SUM(AO22:AO23)</f>
        <v>0</v>
      </c>
      <c r="AZ10" s="1" t="s">
        <v>21</v>
      </c>
      <c r="BA10" s="1" t="n">
        <f aca="false">SUM(AR16:AR33)</f>
        <v>2</v>
      </c>
    </row>
    <row r="11" customFormat="false" ht="15.75" hidden="false" customHeight="false" outlineLevel="0" collapsed="false">
      <c r="A11" s="1" t="s">
        <v>30</v>
      </c>
      <c r="B11" s="3" t="n">
        <v>1241725</v>
      </c>
      <c r="C11" s="3" t="n">
        <v>338719</v>
      </c>
      <c r="D11" s="4" t="s">
        <v>54</v>
      </c>
      <c r="E11" s="1" t="s">
        <v>32</v>
      </c>
      <c r="F11" s="1" t="s">
        <v>45</v>
      </c>
      <c r="G11" s="1" t="n">
        <v>199</v>
      </c>
      <c r="H11" s="1" t="n">
        <v>209</v>
      </c>
      <c r="I11" s="1" t="n">
        <v>192</v>
      </c>
      <c r="J11" s="1" t="n">
        <v>194</v>
      </c>
      <c r="K11" s="1" t="n">
        <v>197</v>
      </c>
      <c r="L11" s="1" t="n">
        <v>197</v>
      </c>
      <c r="M11" s="1" t="n">
        <v>167</v>
      </c>
      <c r="N11" s="1" t="n">
        <v>167</v>
      </c>
      <c r="O11" s="2" t="n">
        <v>179</v>
      </c>
      <c r="P11" s="2" t="n">
        <v>179</v>
      </c>
      <c r="Q11" s="1" t="n">
        <v>266</v>
      </c>
      <c r="R11" s="1" t="n">
        <v>266</v>
      </c>
      <c r="S11" s="1" t="n">
        <v>198</v>
      </c>
      <c r="T11" s="1" t="n">
        <v>198</v>
      </c>
      <c r="U11" s="1" t="n">
        <f aca="false">IF(G11=0,1,0)</f>
        <v>0</v>
      </c>
      <c r="V11" s="1" t="n">
        <f aca="false">IF(H11=0,1,0)</f>
        <v>0</v>
      </c>
      <c r="W11" s="1" t="n">
        <f aca="false">IF(I11=0,1,0)</f>
        <v>0</v>
      </c>
      <c r="X11" s="1" t="n">
        <f aca="false">IF(J11=0,1,0)</f>
        <v>0</v>
      </c>
      <c r="Y11" s="1" t="n">
        <f aca="false">IF(K11=0,1,0)</f>
        <v>0</v>
      </c>
      <c r="Z11" s="1" t="n">
        <f aca="false">IF(L11=0,1,0)</f>
        <v>0</v>
      </c>
      <c r="AA11" s="1" t="n">
        <f aca="false">IF(M11=0,1,0)</f>
        <v>0</v>
      </c>
      <c r="AB11" s="1" t="n">
        <f aca="false">IF(N11=0,1,0)</f>
        <v>0</v>
      </c>
      <c r="AC11" s="1" t="n">
        <f aca="false">IF(O11=0,1,0)</f>
        <v>0</v>
      </c>
      <c r="AD11" s="1" t="n">
        <f aca="false">IF(P11=0,1,0)</f>
        <v>0</v>
      </c>
      <c r="AE11" s="1" t="n">
        <f aca="false">IF(Q11=0,1,0)</f>
        <v>0</v>
      </c>
      <c r="AF11" s="1" t="n">
        <f aca="false">IF(R11=0,1,0)</f>
        <v>0</v>
      </c>
      <c r="AG11" s="1" t="n">
        <f aca="false">IF(S11=0,1,0)</f>
        <v>0</v>
      </c>
      <c r="AH11" s="1" t="n">
        <f aca="false">IF(T11=0,1,0)</f>
        <v>0</v>
      </c>
      <c r="AI11" s="4" t="n">
        <f aca="false">IF(U11+V11=2,1,0)</f>
        <v>0</v>
      </c>
      <c r="AJ11" s="4" t="n">
        <f aca="false">IF(W11+X11=2,1,0)</f>
        <v>0</v>
      </c>
      <c r="AK11" s="1" t="n">
        <f aca="false">IF(Y11+Z11=2,1,0)</f>
        <v>0</v>
      </c>
      <c r="AL11" s="1" t="n">
        <f aca="false">IF(AA11+AB11=2,1,0)</f>
        <v>0</v>
      </c>
      <c r="AM11" s="1" t="n">
        <f aca="false">IF(AC11+AD11=2,1,0)</f>
        <v>0</v>
      </c>
      <c r="AN11" s="1" t="n">
        <f aca="false">IF(AE11+AF11=2,1,0)</f>
        <v>0</v>
      </c>
      <c r="AO11" s="1" t="n">
        <f aca="false">IF(AG11+AH11=2,1,0)</f>
        <v>0</v>
      </c>
      <c r="AP11" s="1" t="s">
        <v>56</v>
      </c>
      <c r="AQ11" s="1" t="n">
        <f aca="false">SUM(AI24)</f>
        <v>0</v>
      </c>
      <c r="AR11" s="1" t="n">
        <f aca="false">SUM(AJ24)</f>
        <v>0</v>
      </c>
      <c r="AS11" s="1" t="n">
        <f aca="false">SUM(AK24)</f>
        <v>0</v>
      </c>
      <c r="AT11" s="1" t="n">
        <f aca="false">SUM(AL24)</f>
        <v>0</v>
      </c>
      <c r="AU11" s="1" t="n">
        <f aca="false">SUM(AM24)</f>
        <v>0</v>
      </c>
      <c r="AV11" s="1" t="n">
        <f aca="false">SUM(AN24)</f>
        <v>0</v>
      </c>
      <c r="AW11" s="1" t="n">
        <f aca="false">SUM(AO24)</f>
        <v>0</v>
      </c>
      <c r="AZ11" s="1" t="s">
        <v>22</v>
      </c>
      <c r="BA11" s="1" t="n">
        <f aca="false">SUM(AS16:AS33)</f>
        <v>7</v>
      </c>
    </row>
    <row r="12" customFormat="false" ht="15.75" hidden="false" customHeight="false" outlineLevel="0" collapsed="false">
      <c r="A12" s="1" t="s">
        <v>30</v>
      </c>
      <c r="B12" s="3" t="n">
        <v>1241725</v>
      </c>
      <c r="C12" s="3" t="n">
        <v>338719</v>
      </c>
      <c r="D12" s="4" t="s">
        <v>54</v>
      </c>
      <c r="E12" s="1" t="s">
        <v>32</v>
      </c>
      <c r="F12" s="1" t="s">
        <v>57</v>
      </c>
      <c r="G12" s="1" t="n">
        <v>185</v>
      </c>
      <c r="H12" s="1" t="n">
        <v>195</v>
      </c>
      <c r="I12" s="1" t="n">
        <v>186</v>
      </c>
      <c r="J12" s="1" t="n">
        <v>192</v>
      </c>
      <c r="K12" s="1" t="n">
        <v>197</v>
      </c>
      <c r="L12" s="1" t="n">
        <v>197</v>
      </c>
      <c r="M12" s="1" t="n">
        <v>0</v>
      </c>
      <c r="N12" s="1" t="n">
        <v>0</v>
      </c>
      <c r="O12" s="2" t="n">
        <v>173</v>
      </c>
      <c r="P12" s="2" t="n">
        <v>197</v>
      </c>
      <c r="Q12" s="1" t="n">
        <v>266</v>
      </c>
      <c r="R12" s="1" t="n">
        <v>266</v>
      </c>
      <c r="S12" s="1" t="n">
        <v>198</v>
      </c>
      <c r="T12" s="1" t="n">
        <v>198</v>
      </c>
      <c r="U12" s="1" t="n">
        <f aca="false">IF(G12=0,1,0)</f>
        <v>0</v>
      </c>
      <c r="V12" s="1" t="n">
        <f aca="false">IF(H12=0,1,0)</f>
        <v>0</v>
      </c>
      <c r="W12" s="1" t="n">
        <f aca="false">IF(I12=0,1,0)</f>
        <v>0</v>
      </c>
      <c r="X12" s="1" t="n">
        <f aca="false">IF(J12=0,1,0)</f>
        <v>0</v>
      </c>
      <c r="Y12" s="1" t="n">
        <f aca="false">IF(K12=0,1,0)</f>
        <v>0</v>
      </c>
      <c r="Z12" s="1" t="n">
        <f aca="false">IF(L12=0,1,0)</f>
        <v>0</v>
      </c>
      <c r="AA12" s="1" t="n">
        <f aca="false">IF(M12=0,1,0)</f>
        <v>1</v>
      </c>
      <c r="AB12" s="1" t="n">
        <f aca="false">IF(N12=0,1,0)</f>
        <v>1</v>
      </c>
      <c r="AC12" s="1" t="n">
        <f aca="false">IF(O12=0,1,0)</f>
        <v>0</v>
      </c>
      <c r="AD12" s="1" t="n">
        <f aca="false">IF(P12=0,1,0)</f>
        <v>0</v>
      </c>
      <c r="AE12" s="1" t="n">
        <f aca="false">IF(Q12=0,1,0)</f>
        <v>0</v>
      </c>
      <c r="AF12" s="1" t="n">
        <f aca="false">IF(R12=0,1,0)</f>
        <v>0</v>
      </c>
      <c r="AG12" s="1" t="n">
        <f aca="false">IF(S12=0,1,0)</f>
        <v>0</v>
      </c>
      <c r="AH12" s="1" t="n">
        <f aca="false">IF(T12=0,1,0)</f>
        <v>0</v>
      </c>
      <c r="AI12" s="4" t="n">
        <f aca="false">IF(U12+V12=2,1,0)</f>
        <v>0</v>
      </c>
      <c r="AJ12" s="4" t="n">
        <f aca="false">IF(W12+X12=2,1,0)</f>
        <v>0</v>
      </c>
      <c r="AK12" s="1" t="n">
        <f aca="false">IF(Y12+Z12=2,1,0)</f>
        <v>0</v>
      </c>
      <c r="AL12" s="1" t="n">
        <f aca="false">IF(AA12+AB12=2,1,0)</f>
        <v>1</v>
      </c>
      <c r="AM12" s="1" t="n">
        <f aca="false">IF(AC12+AD12=2,1,0)</f>
        <v>0</v>
      </c>
      <c r="AN12" s="1" t="n">
        <f aca="false">IF(AE12+AF12=2,1,0)</f>
        <v>0</v>
      </c>
      <c r="AO12" s="1" t="n">
        <f aca="false">IF(AG12+AH12=2,1,0)</f>
        <v>0</v>
      </c>
      <c r="AP12" s="1" t="s">
        <v>58</v>
      </c>
      <c r="AQ12" s="1" t="n">
        <f aca="false">SUM(AI25:AI26)</f>
        <v>0</v>
      </c>
      <c r="AR12" s="1" t="n">
        <f aca="false">SUM(AJ25:AJ26)</f>
        <v>0</v>
      </c>
      <c r="AS12" s="1" t="n">
        <f aca="false">SUM(AK25:AK26)</f>
        <v>1</v>
      </c>
      <c r="AT12" s="1" t="n">
        <f aca="false">SUM(AL25:AL26)</f>
        <v>0</v>
      </c>
      <c r="AU12" s="1" t="n">
        <f aca="false">SUM(AM25:AM26)</f>
        <v>0</v>
      </c>
      <c r="AV12" s="1" t="n">
        <f aca="false">SUM(AN25:AN26)</f>
        <v>0</v>
      </c>
      <c r="AW12" s="1" t="n">
        <f aca="false">SUM(AO25:AO26)</f>
        <v>0</v>
      </c>
      <c r="AZ12" s="1" t="s">
        <v>23</v>
      </c>
      <c r="BA12" s="1" t="n">
        <f aca="false">SUM(AT16:AT33)</f>
        <v>4</v>
      </c>
    </row>
    <row r="13" customFormat="false" ht="15.75" hidden="false" customHeight="false" outlineLevel="0" collapsed="false">
      <c r="A13" s="1" t="s">
        <v>30</v>
      </c>
      <c r="B13" s="3" t="n">
        <v>1241725</v>
      </c>
      <c r="C13" s="3" t="n">
        <v>338719</v>
      </c>
      <c r="D13" s="4" t="s">
        <v>54</v>
      </c>
      <c r="E13" s="1" t="s">
        <v>37</v>
      </c>
      <c r="F13" s="1" t="s">
        <v>59</v>
      </c>
      <c r="G13" s="1" t="n">
        <v>185</v>
      </c>
      <c r="H13" s="1" t="n">
        <v>185</v>
      </c>
      <c r="I13" s="1" t="n">
        <v>196</v>
      </c>
      <c r="J13" s="1" t="n">
        <v>196</v>
      </c>
      <c r="K13" s="1" t="n">
        <v>197</v>
      </c>
      <c r="L13" s="1" t="n">
        <v>197</v>
      </c>
      <c r="M13" s="1" t="n">
        <v>169</v>
      </c>
      <c r="N13" s="1" t="n">
        <v>171</v>
      </c>
      <c r="O13" s="2" t="n">
        <v>179</v>
      </c>
      <c r="P13" s="2" t="n">
        <v>179</v>
      </c>
      <c r="Q13" s="1" t="n">
        <v>266</v>
      </c>
      <c r="R13" s="1" t="n">
        <v>266</v>
      </c>
      <c r="S13" s="1" t="n">
        <v>198</v>
      </c>
      <c r="T13" s="1" t="n">
        <v>198</v>
      </c>
      <c r="U13" s="1" t="n">
        <f aca="false">IF(G13=0,1,0)</f>
        <v>0</v>
      </c>
      <c r="V13" s="1" t="n">
        <f aca="false">IF(H13=0,1,0)</f>
        <v>0</v>
      </c>
      <c r="W13" s="1" t="n">
        <f aca="false">IF(I13=0,1,0)</f>
        <v>0</v>
      </c>
      <c r="X13" s="1" t="n">
        <f aca="false">IF(J13=0,1,0)</f>
        <v>0</v>
      </c>
      <c r="Y13" s="1" t="n">
        <f aca="false">IF(K13=0,1,0)</f>
        <v>0</v>
      </c>
      <c r="Z13" s="1" t="n">
        <f aca="false">IF(L13=0,1,0)</f>
        <v>0</v>
      </c>
      <c r="AA13" s="1" t="n">
        <f aca="false">IF(M13=0,1,0)</f>
        <v>0</v>
      </c>
      <c r="AB13" s="1" t="n">
        <f aca="false">IF(N13=0,1,0)</f>
        <v>0</v>
      </c>
      <c r="AC13" s="1" t="n">
        <f aca="false">IF(O13=0,1,0)</f>
        <v>0</v>
      </c>
      <c r="AD13" s="1" t="n">
        <f aca="false">IF(P13=0,1,0)</f>
        <v>0</v>
      </c>
      <c r="AE13" s="1" t="n">
        <f aca="false">IF(Q13=0,1,0)</f>
        <v>0</v>
      </c>
      <c r="AF13" s="1" t="n">
        <f aca="false">IF(R13=0,1,0)</f>
        <v>0</v>
      </c>
      <c r="AG13" s="1" t="n">
        <f aca="false">IF(S13=0,1,0)</f>
        <v>0</v>
      </c>
      <c r="AH13" s="1" t="n">
        <f aca="false">IF(T13=0,1,0)</f>
        <v>0</v>
      </c>
      <c r="AI13" s="4" t="n">
        <f aca="false">IF(U13+V13=2,1,0)</f>
        <v>0</v>
      </c>
      <c r="AJ13" s="4" t="n">
        <f aca="false">IF(W13+X13=2,1,0)</f>
        <v>0</v>
      </c>
      <c r="AK13" s="1" t="n">
        <f aca="false">IF(Y13+Z13=2,1,0)</f>
        <v>0</v>
      </c>
      <c r="AL13" s="1" t="n">
        <f aca="false">IF(AA13+AB13=2,1,0)</f>
        <v>0</v>
      </c>
      <c r="AM13" s="1" t="n">
        <f aca="false">IF(AC13+AD13=2,1,0)</f>
        <v>0</v>
      </c>
      <c r="AN13" s="1" t="n">
        <f aca="false">IF(AE13+AF13=2,1,0)</f>
        <v>0</v>
      </c>
      <c r="AO13" s="1" t="n">
        <f aca="false">IF(AG13+AH13=2,1,0)</f>
        <v>0</v>
      </c>
      <c r="AP13" s="1" t="s">
        <v>60</v>
      </c>
      <c r="AQ13" s="1" t="n">
        <f aca="false">SUM(AI27:AI29)</f>
        <v>1</v>
      </c>
      <c r="AR13" s="1" t="n">
        <f aca="false">SUM(AJ27:AJ29)</f>
        <v>0</v>
      </c>
      <c r="AS13" s="1" t="n">
        <f aca="false">SUM(AK27:AK29)</f>
        <v>0</v>
      </c>
      <c r="AT13" s="1" t="n">
        <f aca="false">SUM(AL27:AL29)</f>
        <v>0</v>
      </c>
      <c r="AU13" s="1" t="n">
        <f aca="false">SUM(AM27:AM29)</f>
        <v>1</v>
      </c>
      <c r="AV13" s="1" t="n">
        <f aca="false">SUM(AN27:AN29)</f>
        <v>1</v>
      </c>
      <c r="AW13" s="1" t="n">
        <f aca="false">SUM(AO27:AO29)</f>
        <v>0</v>
      </c>
      <c r="AZ13" s="2" t="s">
        <v>24</v>
      </c>
      <c r="BA13" s="1" t="n">
        <f aca="false">SUM(AU16:AU33)</f>
        <v>4</v>
      </c>
    </row>
    <row r="14" customFormat="false" ht="15.75" hidden="false" customHeight="false" outlineLevel="0" collapsed="false">
      <c r="A14" s="1" t="s">
        <v>30</v>
      </c>
      <c r="B14" s="3" t="n">
        <v>1241967</v>
      </c>
      <c r="C14" s="3" t="n">
        <v>338750</v>
      </c>
      <c r="D14" s="4" t="s">
        <v>61</v>
      </c>
      <c r="E14" s="1" t="s">
        <v>32</v>
      </c>
      <c r="F14" s="1" t="s">
        <v>50</v>
      </c>
      <c r="G14" s="1" t="n">
        <v>0</v>
      </c>
      <c r="H14" s="1" t="n">
        <v>0</v>
      </c>
      <c r="I14" s="1" t="n">
        <v>194</v>
      </c>
      <c r="J14" s="1" t="n">
        <v>194</v>
      </c>
      <c r="K14" s="1" t="n">
        <v>197</v>
      </c>
      <c r="L14" s="1" t="n">
        <v>197</v>
      </c>
      <c r="M14" s="1" t="n">
        <v>169</v>
      </c>
      <c r="N14" s="1" t="n">
        <v>169</v>
      </c>
      <c r="O14" s="2" t="n">
        <v>179</v>
      </c>
      <c r="P14" s="2" t="n">
        <v>179</v>
      </c>
      <c r="Q14" s="1" t="n">
        <v>266</v>
      </c>
      <c r="R14" s="1" t="n">
        <v>266</v>
      </c>
      <c r="S14" s="1" t="n">
        <v>198</v>
      </c>
      <c r="T14" s="1" t="n">
        <v>201</v>
      </c>
      <c r="U14" s="1" t="n">
        <f aca="false">IF(G14=0,1,0)</f>
        <v>1</v>
      </c>
      <c r="V14" s="1" t="n">
        <f aca="false">IF(H14=0,1,0)</f>
        <v>1</v>
      </c>
      <c r="W14" s="1" t="n">
        <f aca="false">IF(I14=0,1,0)</f>
        <v>0</v>
      </c>
      <c r="X14" s="1" t="n">
        <f aca="false">IF(J14=0,1,0)</f>
        <v>0</v>
      </c>
      <c r="Y14" s="1" t="n">
        <f aca="false">IF(K14=0,1,0)</f>
        <v>0</v>
      </c>
      <c r="Z14" s="1" t="n">
        <f aca="false">IF(L14=0,1,0)</f>
        <v>0</v>
      </c>
      <c r="AA14" s="1" t="n">
        <f aca="false">IF(M14=0,1,0)</f>
        <v>0</v>
      </c>
      <c r="AB14" s="1" t="n">
        <f aca="false">IF(N14=0,1,0)</f>
        <v>0</v>
      </c>
      <c r="AC14" s="1" t="n">
        <f aca="false">IF(O14=0,1,0)</f>
        <v>0</v>
      </c>
      <c r="AD14" s="1" t="n">
        <f aca="false">IF(P14=0,1,0)</f>
        <v>0</v>
      </c>
      <c r="AE14" s="1" t="n">
        <f aca="false">IF(Q14=0,1,0)</f>
        <v>0</v>
      </c>
      <c r="AF14" s="1" t="n">
        <f aca="false">IF(R14=0,1,0)</f>
        <v>0</v>
      </c>
      <c r="AG14" s="1" t="n">
        <f aca="false">IF(S14=0,1,0)</f>
        <v>0</v>
      </c>
      <c r="AH14" s="1" t="n">
        <f aca="false">IF(T14=0,1,0)</f>
        <v>0</v>
      </c>
      <c r="AI14" s="4" t="n">
        <f aca="false">IF(U14+V14=2,1,0)</f>
        <v>1</v>
      </c>
      <c r="AJ14" s="4" t="n">
        <f aca="false">IF(W14+X14=2,1,0)</f>
        <v>0</v>
      </c>
      <c r="AK14" s="1" t="n">
        <f aca="false">IF(Y14+Z14=2,1,0)</f>
        <v>0</v>
      </c>
      <c r="AL14" s="1" t="n">
        <f aca="false">IF(AA14+AB14=2,1,0)</f>
        <v>0</v>
      </c>
      <c r="AM14" s="1" t="n">
        <f aca="false">IF(AC14+AD14=2,1,0)</f>
        <v>0</v>
      </c>
      <c r="AN14" s="1" t="n">
        <f aca="false">IF(AE14+AF14=2,1,0)</f>
        <v>0</v>
      </c>
      <c r="AO14" s="1" t="n">
        <f aca="false">IF(AG14+AH14=2,1,0)</f>
        <v>0</v>
      </c>
      <c r="AP14" s="1" t="s">
        <v>62</v>
      </c>
      <c r="AQ14" s="1" t="n">
        <f aca="false">SUM(AI30)</f>
        <v>1</v>
      </c>
      <c r="AR14" s="1" t="n">
        <f aca="false">SUM(AJ30)</f>
        <v>0</v>
      </c>
      <c r="AS14" s="1" t="n">
        <f aca="false">SUM(AK30)</f>
        <v>0</v>
      </c>
      <c r="AT14" s="1" t="n">
        <f aca="false">SUM(AL30)</f>
        <v>1</v>
      </c>
      <c r="AU14" s="1" t="n">
        <f aca="false">SUM(AM30)</f>
        <v>1</v>
      </c>
      <c r="AV14" s="1" t="n">
        <f aca="false">SUM(AN30)</f>
        <v>0</v>
      </c>
      <c r="AW14" s="1" t="n">
        <f aca="false">SUM(AO30)</f>
        <v>0</v>
      </c>
      <c r="AZ14" s="1" t="s">
        <v>25</v>
      </c>
      <c r="BA14" s="1" t="n">
        <f aca="false">SUM(AV16:AV33)</f>
        <v>7</v>
      </c>
    </row>
    <row r="15" customFormat="false" ht="15.75" hidden="false" customHeight="false" outlineLevel="0" collapsed="false">
      <c r="A15" s="1" t="s">
        <v>30</v>
      </c>
      <c r="B15" s="3" t="n">
        <v>1241967</v>
      </c>
      <c r="C15" s="3" t="n">
        <v>338750</v>
      </c>
      <c r="D15" s="4" t="s">
        <v>61</v>
      </c>
      <c r="E15" s="1" t="s">
        <v>32</v>
      </c>
      <c r="F15" s="1" t="s">
        <v>54</v>
      </c>
      <c r="G15" s="1" t="n">
        <v>179</v>
      </c>
      <c r="H15" s="1" t="n">
        <v>179</v>
      </c>
      <c r="I15" s="1" t="n">
        <v>186</v>
      </c>
      <c r="J15" s="1" t="n">
        <v>192</v>
      </c>
      <c r="K15" s="1" t="n">
        <v>197</v>
      </c>
      <c r="L15" s="1" t="n">
        <v>197</v>
      </c>
      <c r="M15" s="1" t="n">
        <v>183</v>
      </c>
      <c r="N15" s="1" t="n">
        <v>183</v>
      </c>
      <c r="O15" s="2" t="n">
        <v>173</v>
      </c>
      <c r="P15" s="2" t="n">
        <v>179</v>
      </c>
      <c r="Q15" s="1" t="n">
        <v>0</v>
      </c>
      <c r="R15" s="1" t="n">
        <v>0</v>
      </c>
      <c r="S15" s="1" t="n">
        <v>192</v>
      </c>
      <c r="T15" s="1" t="n">
        <v>201</v>
      </c>
      <c r="U15" s="1" t="n">
        <f aca="false">IF(G15=0,1,0)</f>
        <v>0</v>
      </c>
      <c r="V15" s="1" t="n">
        <f aca="false">IF(H15=0,1,0)</f>
        <v>0</v>
      </c>
      <c r="W15" s="1" t="n">
        <f aca="false">IF(I15=0,1,0)</f>
        <v>0</v>
      </c>
      <c r="X15" s="1" t="n">
        <f aca="false">IF(J15=0,1,0)</f>
        <v>0</v>
      </c>
      <c r="Y15" s="1" t="n">
        <f aca="false">IF(K15=0,1,0)</f>
        <v>0</v>
      </c>
      <c r="Z15" s="1" t="n">
        <f aca="false">IF(L15=0,1,0)</f>
        <v>0</v>
      </c>
      <c r="AA15" s="1" t="n">
        <f aca="false">IF(M15=0,1,0)</f>
        <v>0</v>
      </c>
      <c r="AB15" s="1" t="n">
        <f aca="false">IF(N15=0,1,0)</f>
        <v>0</v>
      </c>
      <c r="AC15" s="1" t="n">
        <f aca="false">IF(O15=0,1,0)</f>
        <v>0</v>
      </c>
      <c r="AD15" s="1" t="n">
        <f aca="false">IF(P15=0,1,0)</f>
        <v>0</v>
      </c>
      <c r="AE15" s="1" t="n">
        <f aca="false">IF(Q15=0,1,0)</f>
        <v>1</v>
      </c>
      <c r="AF15" s="1" t="n">
        <f aca="false">IF(R15=0,1,0)</f>
        <v>1</v>
      </c>
      <c r="AG15" s="1" t="n">
        <f aca="false">IF(S15=0,1,0)</f>
        <v>0</v>
      </c>
      <c r="AH15" s="1" t="n">
        <f aca="false">IF(T15=0,1,0)</f>
        <v>0</v>
      </c>
      <c r="AI15" s="4" t="n">
        <f aca="false">IF(U15+V15=2,1,0)</f>
        <v>0</v>
      </c>
      <c r="AJ15" s="4" t="n">
        <f aca="false">IF(W15+X15=2,1,0)</f>
        <v>0</v>
      </c>
      <c r="AK15" s="1" t="n">
        <f aca="false">IF(Y15+Z15=2,1,0)</f>
        <v>0</v>
      </c>
      <c r="AL15" s="1" t="n">
        <f aca="false">IF(AA15+AB15=2,1,0)</f>
        <v>0</v>
      </c>
      <c r="AM15" s="1" t="n">
        <f aca="false">IF(AC15+AD15=2,1,0)</f>
        <v>0</v>
      </c>
      <c r="AN15" s="1" t="n">
        <f aca="false">IF(AE15+AF15=2,1,0)</f>
        <v>1</v>
      </c>
      <c r="AO15" s="1" t="n">
        <f aca="false">IF(AG15+AH15=2,1,0)</f>
        <v>0</v>
      </c>
      <c r="AP15" s="1" t="s">
        <v>63</v>
      </c>
      <c r="AQ15" s="1" t="n">
        <f aca="false">SUM(AI31)</f>
        <v>0</v>
      </c>
      <c r="AR15" s="1" t="n">
        <f aca="false">SUM(AJ31)</f>
        <v>1</v>
      </c>
      <c r="AS15" s="1" t="n">
        <f aca="false">SUM(AK31)</f>
        <v>0</v>
      </c>
      <c r="AT15" s="1" t="n">
        <f aca="false">SUM(AL31)</f>
        <v>1</v>
      </c>
      <c r="AU15" s="1" t="n">
        <f aca="false">SUM(AM31)</f>
        <v>1</v>
      </c>
      <c r="AV15" s="1" t="n">
        <f aca="false">SUM(AN31)</f>
        <v>0</v>
      </c>
      <c r="AW15" s="1" t="n">
        <f aca="false">SUM(AO31)</f>
        <v>1</v>
      </c>
      <c r="AZ15" s="1" t="s">
        <v>26</v>
      </c>
      <c r="BA15" s="1" t="n">
        <f aca="false">SUM(AW16:AW33)</f>
        <v>1</v>
      </c>
    </row>
    <row r="16" customFormat="false" ht="15.75" hidden="false" customHeight="false" outlineLevel="0" collapsed="false">
      <c r="A16" s="1" t="s">
        <v>30</v>
      </c>
      <c r="B16" s="3" t="n">
        <v>1241967</v>
      </c>
      <c r="C16" s="3" t="n">
        <v>338750</v>
      </c>
      <c r="D16" s="4" t="s">
        <v>61</v>
      </c>
      <c r="E16" s="1" t="s">
        <v>32</v>
      </c>
      <c r="F16" s="1" t="s">
        <v>64</v>
      </c>
      <c r="G16" s="1" t="n">
        <v>179</v>
      </c>
      <c r="H16" s="1" t="n">
        <v>185</v>
      </c>
      <c r="I16" s="1" t="n">
        <v>192</v>
      </c>
      <c r="J16" s="1" t="n">
        <v>192</v>
      </c>
      <c r="K16" s="1" t="n">
        <v>197</v>
      </c>
      <c r="L16" s="1" t="n">
        <v>197</v>
      </c>
      <c r="M16" s="1" t="n">
        <v>169</v>
      </c>
      <c r="N16" s="1" t="n">
        <v>175</v>
      </c>
      <c r="O16" s="2" t="n">
        <v>173</v>
      </c>
      <c r="P16" s="2" t="n">
        <v>179</v>
      </c>
      <c r="Q16" s="1" t="n">
        <v>0</v>
      </c>
      <c r="R16" s="1" t="n">
        <v>0</v>
      </c>
      <c r="S16" s="1" t="n">
        <v>192</v>
      </c>
      <c r="T16" s="1" t="n">
        <v>204</v>
      </c>
      <c r="U16" s="1" t="n">
        <f aca="false">IF(G16=0,1,0)</f>
        <v>0</v>
      </c>
      <c r="V16" s="1" t="n">
        <f aca="false">IF(H16=0,1,0)</f>
        <v>0</v>
      </c>
      <c r="W16" s="1" t="n">
        <f aca="false">IF(I16=0,1,0)</f>
        <v>0</v>
      </c>
      <c r="X16" s="1" t="n">
        <f aca="false">IF(J16=0,1,0)</f>
        <v>0</v>
      </c>
      <c r="Y16" s="1" t="n">
        <f aca="false">IF(K16=0,1,0)</f>
        <v>0</v>
      </c>
      <c r="Z16" s="1" t="n">
        <f aca="false">IF(L16=0,1,0)</f>
        <v>0</v>
      </c>
      <c r="AA16" s="1" t="n">
        <f aca="false">IF(M16=0,1,0)</f>
        <v>0</v>
      </c>
      <c r="AB16" s="1" t="n">
        <f aca="false">IF(N16=0,1,0)</f>
        <v>0</v>
      </c>
      <c r="AC16" s="1" t="n">
        <f aca="false">IF(O16=0,1,0)</f>
        <v>0</v>
      </c>
      <c r="AD16" s="1" t="n">
        <f aca="false">IF(P16=0,1,0)</f>
        <v>0</v>
      </c>
      <c r="AE16" s="1" t="n">
        <f aca="false">IF(Q16=0,1,0)</f>
        <v>1</v>
      </c>
      <c r="AF16" s="1" t="n">
        <f aca="false">IF(R16=0,1,0)</f>
        <v>1</v>
      </c>
      <c r="AG16" s="1" t="n">
        <f aca="false">IF(S16=0,1,0)</f>
        <v>0</v>
      </c>
      <c r="AH16" s="1" t="n">
        <f aca="false">IF(T16=0,1,0)</f>
        <v>0</v>
      </c>
      <c r="AI16" s="4" t="n">
        <f aca="false">IF(U16+V16=2,1,0)</f>
        <v>0</v>
      </c>
      <c r="AJ16" s="4" t="n">
        <f aca="false">IF(W16+X16=2,1,0)</f>
        <v>0</v>
      </c>
      <c r="AK16" s="1" t="n">
        <f aca="false">IF(Y16+Z16=2,1,0)</f>
        <v>0</v>
      </c>
      <c r="AL16" s="1" t="n">
        <f aca="false">IF(AA16+AB16=2,1,0)</f>
        <v>0</v>
      </c>
      <c r="AM16" s="1" t="n">
        <f aca="false">IF(AC16+AD16=2,1,0)</f>
        <v>0</v>
      </c>
      <c r="AN16" s="1" t="n">
        <f aca="false">IF(AE16+AF16=2,1,0)</f>
        <v>1</v>
      </c>
      <c r="AO16" s="1" t="n">
        <f aca="false">IF(AG16+AH16=2,1,0)</f>
        <v>0</v>
      </c>
      <c r="AP16" s="4" t="s">
        <v>65</v>
      </c>
      <c r="AQ16" s="1" t="n">
        <f aca="false">SUM(AI32)</f>
        <v>1</v>
      </c>
      <c r="AR16" s="1" t="n">
        <f aca="false">SUM(AJ32)</f>
        <v>0</v>
      </c>
      <c r="AS16" s="1" t="n">
        <f aca="false">SUM(AK32)</f>
        <v>0</v>
      </c>
      <c r="AT16" s="1" t="n">
        <f aca="false">SUM(AL32)</f>
        <v>0</v>
      </c>
      <c r="AU16" s="1" t="n">
        <f aca="false">SUM(AM32)</f>
        <v>0</v>
      </c>
      <c r="AV16" s="1" t="n">
        <f aca="false">SUM(AN32)</f>
        <v>1</v>
      </c>
      <c r="AW16" s="1" t="n">
        <f aca="false">SUM(AO32)</f>
        <v>0</v>
      </c>
      <c r="AY16" s="1" t="s">
        <v>66</v>
      </c>
      <c r="AZ16" s="1" t="s">
        <v>20</v>
      </c>
      <c r="BA16" s="1" t="n">
        <f aca="false">SUM(AQ34:AQ54)</f>
        <v>9</v>
      </c>
    </row>
    <row r="17" customFormat="false" ht="15.75" hidden="false" customHeight="false" outlineLevel="0" collapsed="false">
      <c r="A17" s="1" t="s">
        <v>30</v>
      </c>
      <c r="B17" s="3" t="n">
        <v>1241967</v>
      </c>
      <c r="C17" s="3" t="n">
        <v>338750</v>
      </c>
      <c r="D17" s="4" t="s">
        <v>61</v>
      </c>
      <c r="E17" s="1" t="s">
        <v>37</v>
      </c>
      <c r="F17" s="1" t="s">
        <v>67</v>
      </c>
      <c r="G17" s="1" t="n">
        <v>179</v>
      </c>
      <c r="H17" s="1" t="n">
        <v>179</v>
      </c>
      <c r="I17" s="1" t="n">
        <v>194</v>
      </c>
      <c r="J17" s="1" t="n">
        <v>194</v>
      </c>
      <c r="K17" s="1" t="n">
        <v>0</v>
      </c>
      <c r="L17" s="1" t="n">
        <v>0</v>
      </c>
      <c r="M17" s="1" t="n">
        <v>169</v>
      </c>
      <c r="N17" s="1" t="n">
        <v>179</v>
      </c>
      <c r="O17" s="2" t="n">
        <v>179</v>
      </c>
      <c r="P17" s="2" t="n">
        <v>179</v>
      </c>
      <c r="Q17" s="1" t="n">
        <v>266</v>
      </c>
      <c r="R17" s="1" t="n">
        <v>266</v>
      </c>
      <c r="S17" s="1" t="n">
        <v>192</v>
      </c>
      <c r="T17" s="1" t="n">
        <v>201</v>
      </c>
      <c r="U17" s="1" t="n">
        <f aca="false">IF(G17=0,1,0)</f>
        <v>0</v>
      </c>
      <c r="V17" s="1" t="n">
        <f aca="false">IF(H17=0,1,0)</f>
        <v>0</v>
      </c>
      <c r="W17" s="1" t="n">
        <f aca="false">IF(I17=0,1,0)</f>
        <v>0</v>
      </c>
      <c r="X17" s="1" t="n">
        <f aca="false">IF(J17=0,1,0)</f>
        <v>0</v>
      </c>
      <c r="Y17" s="1" t="n">
        <f aca="false">IF(K17=0,1,0)</f>
        <v>1</v>
      </c>
      <c r="Z17" s="1" t="n">
        <f aca="false">IF(L17=0,1,0)</f>
        <v>1</v>
      </c>
      <c r="AA17" s="1" t="n">
        <f aca="false">IF(M17=0,1,0)</f>
        <v>0</v>
      </c>
      <c r="AB17" s="1" t="n">
        <f aca="false">IF(N17=0,1,0)</f>
        <v>0</v>
      </c>
      <c r="AC17" s="1" t="n">
        <f aca="false">IF(O17=0,1,0)</f>
        <v>0</v>
      </c>
      <c r="AD17" s="1" t="n">
        <f aca="false">IF(P17=0,1,0)</f>
        <v>0</v>
      </c>
      <c r="AE17" s="1" t="n">
        <f aca="false">IF(Q17=0,1,0)</f>
        <v>0</v>
      </c>
      <c r="AF17" s="1" t="n">
        <f aca="false">IF(R17=0,1,0)</f>
        <v>0</v>
      </c>
      <c r="AG17" s="1" t="n">
        <f aca="false">IF(S17=0,1,0)</f>
        <v>0</v>
      </c>
      <c r="AH17" s="1" t="n">
        <f aca="false">IF(T17=0,1,0)</f>
        <v>0</v>
      </c>
      <c r="AI17" s="4" t="n">
        <f aca="false">IF(U17+V17=2,1,0)</f>
        <v>0</v>
      </c>
      <c r="AJ17" s="4" t="n">
        <f aca="false">IF(W17+X17=2,1,0)</f>
        <v>0</v>
      </c>
      <c r="AK17" s="1" t="n">
        <f aca="false">IF(Y17+Z17=2,1,0)</f>
        <v>1</v>
      </c>
      <c r="AL17" s="1" t="n">
        <f aca="false">IF(AA17+AB17=2,1,0)</f>
        <v>0</v>
      </c>
      <c r="AM17" s="1" t="n">
        <f aca="false">IF(AC17+AD17=2,1,0)</f>
        <v>0</v>
      </c>
      <c r="AN17" s="1" t="n">
        <f aca="false">IF(AE17+AF17=2,1,0)</f>
        <v>0</v>
      </c>
      <c r="AO17" s="1" t="n">
        <f aca="false">IF(AG17+AH17=2,1,0)</f>
        <v>0</v>
      </c>
      <c r="AP17" s="4" t="s">
        <v>68</v>
      </c>
      <c r="AQ17" s="1" t="n">
        <f aca="false">SUM(AI33)</f>
        <v>0</v>
      </c>
      <c r="AR17" s="1" t="n">
        <f aca="false">SUM(AJ33)</f>
        <v>1</v>
      </c>
      <c r="AS17" s="1" t="n">
        <f aca="false">SUM(AK33)</f>
        <v>1</v>
      </c>
      <c r="AT17" s="1" t="n">
        <f aca="false">SUM(AL33)</f>
        <v>0</v>
      </c>
      <c r="AU17" s="1" t="n">
        <f aca="false">SUM(AM33)</f>
        <v>0</v>
      </c>
      <c r="AV17" s="1" t="n">
        <f aca="false">SUM(AN33)</f>
        <v>0</v>
      </c>
      <c r="AW17" s="1" t="n">
        <f aca="false">SUM(AO33)</f>
        <v>0</v>
      </c>
      <c r="AZ17" s="1" t="s">
        <v>21</v>
      </c>
      <c r="BA17" s="1" t="n">
        <f aca="false">SUM(AR34:AR54)</f>
        <v>0</v>
      </c>
    </row>
    <row r="18" customFormat="false" ht="15.75" hidden="false" customHeight="false" outlineLevel="0" collapsed="false">
      <c r="A18" s="1" t="s">
        <v>30</v>
      </c>
      <c r="B18" s="3" t="n">
        <v>1242142</v>
      </c>
      <c r="C18" s="3" t="n">
        <v>338839</v>
      </c>
      <c r="D18" s="4" t="s">
        <v>57</v>
      </c>
      <c r="E18" s="1" t="s">
        <v>37</v>
      </c>
      <c r="F18" s="1" t="s">
        <v>69</v>
      </c>
      <c r="G18" s="1" t="n">
        <v>185</v>
      </c>
      <c r="H18" s="1" t="n">
        <v>185</v>
      </c>
      <c r="I18" s="1" t="n">
        <v>192</v>
      </c>
      <c r="J18" s="1" t="n">
        <v>192</v>
      </c>
      <c r="K18" s="1" t="n">
        <v>197</v>
      </c>
      <c r="L18" s="1" t="n">
        <v>197</v>
      </c>
      <c r="M18" s="1" t="n">
        <v>173</v>
      </c>
      <c r="N18" s="1" t="n">
        <v>183</v>
      </c>
      <c r="O18" s="2" t="n">
        <v>179</v>
      </c>
      <c r="P18" s="2" t="n">
        <v>179</v>
      </c>
      <c r="Q18" s="1" t="n">
        <v>266</v>
      </c>
      <c r="R18" s="1" t="n">
        <v>266</v>
      </c>
      <c r="S18" s="1" t="n">
        <v>198</v>
      </c>
      <c r="T18" s="1" t="n">
        <v>201</v>
      </c>
      <c r="U18" s="1" t="n">
        <f aca="false">IF(G18=0,1,0)</f>
        <v>0</v>
      </c>
      <c r="V18" s="1" t="n">
        <f aca="false">IF(H18=0,1,0)</f>
        <v>0</v>
      </c>
      <c r="W18" s="1" t="n">
        <f aca="false">IF(I18=0,1,0)</f>
        <v>0</v>
      </c>
      <c r="X18" s="1" t="n">
        <f aca="false">IF(J18=0,1,0)</f>
        <v>0</v>
      </c>
      <c r="Y18" s="1" t="n">
        <f aca="false">IF(K18=0,1,0)</f>
        <v>0</v>
      </c>
      <c r="Z18" s="1" t="n">
        <f aca="false">IF(L18=0,1,0)</f>
        <v>0</v>
      </c>
      <c r="AA18" s="1" t="n">
        <f aca="false">IF(M18=0,1,0)</f>
        <v>0</v>
      </c>
      <c r="AB18" s="1" t="n">
        <f aca="false">IF(N18=0,1,0)</f>
        <v>0</v>
      </c>
      <c r="AC18" s="1" t="n">
        <f aca="false">IF(O18=0,1,0)</f>
        <v>0</v>
      </c>
      <c r="AD18" s="1" t="n">
        <f aca="false">IF(P18=0,1,0)</f>
        <v>0</v>
      </c>
      <c r="AE18" s="1" t="n">
        <f aca="false">IF(Q18=0,1,0)</f>
        <v>0</v>
      </c>
      <c r="AF18" s="1" t="n">
        <f aca="false">IF(R18=0,1,0)</f>
        <v>0</v>
      </c>
      <c r="AG18" s="1" t="n">
        <f aca="false">IF(S18=0,1,0)</f>
        <v>0</v>
      </c>
      <c r="AH18" s="1" t="n">
        <f aca="false">IF(T18=0,1,0)</f>
        <v>0</v>
      </c>
      <c r="AI18" s="4" t="n">
        <f aca="false">IF(U18+V18=2,1,0)</f>
        <v>0</v>
      </c>
      <c r="AJ18" s="4" t="n">
        <f aca="false">IF(W18+X18=2,1,0)</f>
        <v>0</v>
      </c>
      <c r="AK18" s="1" t="n">
        <f aca="false">IF(Y18+Z18=2,1,0)</f>
        <v>0</v>
      </c>
      <c r="AL18" s="1" t="n">
        <f aca="false">IF(AA18+AB18=2,1,0)</f>
        <v>0</v>
      </c>
      <c r="AM18" s="1" t="n">
        <f aca="false">IF(AC18+AD18=2,1,0)</f>
        <v>0</v>
      </c>
      <c r="AN18" s="1" t="n">
        <f aca="false">IF(AE18+AF18=2,1,0)</f>
        <v>0</v>
      </c>
      <c r="AO18" s="1" t="n">
        <f aca="false">IF(AG18+AH18=2,1,0)</f>
        <v>0</v>
      </c>
      <c r="AP18" s="4" t="s">
        <v>70</v>
      </c>
      <c r="AQ18" s="1" t="n">
        <f aca="false">SUM(AI34)</f>
        <v>0</v>
      </c>
      <c r="AR18" s="1" t="n">
        <f aca="false">SUM(AJ34)</f>
        <v>0</v>
      </c>
      <c r="AS18" s="1" t="n">
        <f aca="false">SUM(AK34)</f>
        <v>1</v>
      </c>
      <c r="AT18" s="1" t="n">
        <f aca="false">SUM(AL34)</f>
        <v>0</v>
      </c>
      <c r="AU18" s="1" t="n">
        <f aca="false">SUM(AM34)</f>
        <v>1</v>
      </c>
      <c r="AV18" s="1" t="n">
        <f aca="false">SUM(AN34)</f>
        <v>1</v>
      </c>
      <c r="AW18" s="1" t="n">
        <f aca="false">SUM(AO34)</f>
        <v>1</v>
      </c>
      <c r="AZ18" s="1" t="s">
        <v>22</v>
      </c>
      <c r="BA18" s="1" t="n">
        <f aca="false">SUM(AS34:AS54)</f>
        <v>3</v>
      </c>
    </row>
    <row r="19" customFormat="false" ht="15.75" hidden="false" customHeight="false" outlineLevel="0" collapsed="false">
      <c r="A19" s="1" t="s">
        <v>30</v>
      </c>
      <c r="B19" s="3" t="n">
        <v>1242142</v>
      </c>
      <c r="C19" s="3" t="n">
        <v>338839</v>
      </c>
      <c r="D19" s="4" t="s">
        <v>57</v>
      </c>
      <c r="E19" s="1" t="s">
        <v>37</v>
      </c>
      <c r="F19" s="1" t="s">
        <v>71</v>
      </c>
      <c r="G19" s="1" t="n">
        <v>195</v>
      </c>
      <c r="H19" s="1" t="n">
        <v>195</v>
      </c>
      <c r="I19" s="1" t="n">
        <v>0</v>
      </c>
      <c r="J19" s="1" t="n">
        <v>0</v>
      </c>
      <c r="K19" s="1" t="n">
        <v>197</v>
      </c>
      <c r="L19" s="1" t="n">
        <v>207</v>
      </c>
      <c r="M19" s="1" t="n">
        <v>167</v>
      </c>
      <c r="N19" s="1" t="n">
        <v>173</v>
      </c>
      <c r="O19" s="2" t="n">
        <v>173</v>
      </c>
      <c r="P19" s="2" t="n">
        <v>173</v>
      </c>
      <c r="Q19" s="1" t="n">
        <v>266</v>
      </c>
      <c r="R19" s="1" t="n">
        <v>266</v>
      </c>
      <c r="S19" s="1" t="n">
        <v>192</v>
      </c>
      <c r="T19" s="1" t="n">
        <v>198</v>
      </c>
      <c r="U19" s="1" t="n">
        <f aca="false">IF(G19=0,1,0)</f>
        <v>0</v>
      </c>
      <c r="V19" s="1" t="n">
        <f aca="false">IF(H19=0,1,0)</f>
        <v>0</v>
      </c>
      <c r="W19" s="1" t="n">
        <f aca="false">IF(I19=0,1,0)</f>
        <v>1</v>
      </c>
      <c r="X19" s="1" t="n">
        <f aca="false">IF(J19=0,1,0)</f>
        <v>1</v>
      </c>
      <c r="Y19" s="1" t="n">
        <f aca="false">IF(K19=0,1,0)</f>
        <v>0</v>
      </c>
      <c r="Z19" s="1" t="n">
        <f aca="false">IF(L19=0,1,0)</f>
        <v>0</v>
      </c>
      <c r="AA19" s="1" t="n">
        <f aca="false">IF(M19=0,1,0)</f>
        <v>0</v>
      </c>
      <c r="AB19" s="1" t="n">
        <f aca="false">IF(N19=0,1,0)</f>
        <v>0</v>
      </c>
      <c r="AC19" s="1" t="n">
        <f aca="false">IF(O19=0,1,0)</f>
        <v>0</v>
      </c>
      <c r="AD19" s="1" t="n">
        <f aca="false">IF(P19=0,1,0)</f>
        <v>0</v>
      </c>
      <c r="AE19" s="1" t="n">
        <f aca="false">IF(Q19=0,1,0)</f>
        <v>0</v>
      </c>
      <c r="AF19" s="1" t="n">
        <f aca="false">IF(R19=0,1,0)</f>
        <v>0</v>
      </c>
      <c r="AG19" s="1" t="n">
        <f aca="false">IF(S19=0,1,0)</f>
        <v>0</v>
      </c>
      <c r="AH19" s="1" t="n">
        <f aca="false">IF(T19=0,1,0)</f>
        <v>0</v>
      </c>
      <c r="AI19" s="4" t="n">
        <f aca="false">IF(U19+V19=2,1,0)</f>
        <v>0</v>
      </c>
      <c r="AJ19" s="4" t="n">
        <f aca="false">IF(W19+X19=2,1,0)</f>
        <v>1</v>
      </c>
      <c r="AK19" s="1" t="n">
        <f aca="false">IF(Y19+Z19=2,1,0)</f>
        <v>0</v>
      </c>
      <c r="AL19" s="1" t="n">
        <f aca="false">IF(AA19+AB19=2,1,0)</f>
        <v>0</v>
      </c>
      <c r="AM19" s="1" t="n">
        <f aca="false">IF(AC19+AD19=2,1,0)</f>
        <v>0</v>
      </c>
      <c r="AN19" s="1" t="n">
        <f aca="false">IF(AE19+AF19=2,1,0)</f>
        <v>0</v>
      </c>
      <c r="AO19" s="1" t="n">
        <f aca="false">IF(AG19+AH19=2,1,0)</f>
        <v>0</v>
      </c>
      <c r="AP19" s="4" t="s">
        <v>72</v>
      </c>
      <c r="AQ19" s="4" t="n">
        <f aca="false">SUM(AI35:AI36)</f>
        <v>0</v>
      </c>
      <c r="AR19" s="4" t="n">
        <f aca="false">SUM(AJ35:AJ36)</f>
        <v>0</v>
      </c>
      <c r="AS19" s="4" t="n">
        <f aca="false">SUM(AK35:AK36)</f>
        <v>1</v>
      </c>
      <c r="AT19" s="4" t="n">
        <f aca="false">SUM(AL35:AL36)</f>
        <v>0</v>
      </c>
      <c r="AU19" s="4" t="n">
        <f aca="false">SUM(AM35:AM36)</f>
        <v>0</v>
      </c>
      <c r="AV19" s="4" t="n">
        <f aca="false">SUM(AN35:AN36)</f>
        <v>0</v>
      </c>
      <c r="AW19" s="4" t="n">
        <f aca="false">SUM(AO35:AO36)</f>
        <v>0</v>
      </c>
      <c r="AZ19" s="1" t="s">
        <v>23</v>
      </c>
      <c r="BA19" s="1" t="n">
        <f aca="false">SUM(AT34:AT54)</f>
        <v>2</v>
      </c>
    </row>
    <row r="20" customFormat="false" ht="15.75" hidden="false" customHeight="false" outlineLevel="0" collapsed="false">
      <c r="A20" s="1" t="s">
        <v>30</v>
      </c>
      <c r="B20" s="3" t="n">
        <v>1242142</v>
      </c>
      <c r="C20" s="3" t="n">
        <v>338839</v>
      </c>
      <c r="D20" s="4" t="s">
        <v>57</v>
      </c>
      <c r="E20" s="1" t="s">
        <v>37</v>
      </c>
      <c r="F20" s="1" t="s">
        <v>73</v>
      </c>
      <c r="G20" s="1" t="n">
        <v>185</v>
      </c>
      <c r="H20" s="1" t="n">
        <v>185</v>
      </c>
      <c r="I20" s="1" t="n">
        <v>192</v>
      </c>
      <c r="J20" s="1" t="n">
        <v>192</v>
      </c>
      <c r="K20" s="1" t="n">
        <v>197</v>
      </c>
      <c r="L20" s="1" t="n">
        <v>197</v>
      </c>
      <c r="M20" s="1" t="n">
        <v>0</v>
      </c>
      <c r="N20" s="1" t="n">
        <v>0</v>
      </c>
      <c r="O20" s="2" t="n">
        <v>173</v>
      </c>
      <c r="P20" s="2" t="n">
        <v>173</v>
      </c>
      <c r="Q20" s="1" t="n">
        <v>260</v>
      </c>
      <c r="R20" s="1" t="n">
        <v>266</v>
      </c>
      <c r="S20" s="1" t="n">
        <v>201</v>
      </c>
      <c r="T20" s="1" t="n">
        <v>204</v>
      </c>
      <c r="U20" s="1" t="n">
        <f aca="false">IF(G20=0,1,0)</f>
        <v>0</v>
      </c>
      <c r="V20" s="1" t="n">
        <f aca="false">IF(H20=0,1,0)</f>
        <v>0</v>
      </c>
      <c r="W20" s="1" t="n">
        <f aca="false">IF(I20=0,1,0)</f>
        <v>0</v>
      </c>
      <c r="X20" s="1" t="n">
        <f aca="false">IF(J20=0,1,0)</f>
        <v>0</v>
      </c>
      <c r="Y20" s="1" t="n">
        <f aca="false">IF(K20=0,1,0)</f>
        <v>0</v>
      </c>
      <c r="Z20" s="1" t="n">
        <f aca="false">IF(L20=0,1,0)</f>
        <v>0</v>
      </c>
      <c r="AA20" s="1" t="n">
        <f aca="false">IF(M20=0,1,0)</f>
        <v>1</v>
      </c>
      <c r="AB20" s="1" t="n">
        <f aca="false">IF(N20=0,1,0)</f>
        <v>1</v>
      </c>
      <c r="AC20" s="1" t="n">
        <f aca="false">IF(O20=0,1,0)</f>
        <v>0</v>
      </c>
      <c r="AD20" s="1" t="n">
        <f aca="false">IF(P20=0,1,0)</f>
        <v>0</v>
      </c>
      <c r="AE20" s="1" t="n">
        <f aca="false">IF(Q20=0,1,0)</f>
        <v>0</v>
      </c>
      <c r="AF20" s="1" t="n">
        <f aca="false">IF(R20=0,1,0)</f>
        <v>0</v>
      </c>
      <c r="AG20" s="1" t="n">
        <f aca="false">IF(S20=0,1,0)</f>
        <v>0</v>
      </c>
      <c r="AH20" s="1" t="n">
        <f aca="false">IF(T20=0,1,0)</f>
        <v>0</v>
      </c>
      <c r="AI20" s="4" t="n">
        <f aca="false">IF(U20+V20=2,1,0)</f>
        <v>0</v>
      </c>
      <c r="AJ20" s="4" t="n">
        <f aca="false">IF(W20+X20=2,1,0)</f>
        <v>0</v>
      </c>
      <c r="AK20" s="1" t="n">
        <f aca="false">IF(Y20+Z20=2,1,0)</f>
        <v>0</v>
      </c>
      <c r="AL20" s="1" t="n">
        <f aca="false">IF(AA20+AB20=2,1,0)</f>
        <v>1</v>
      </c>
      <c r="AM20" s="1" t="n">
        <f aca="false">IF(AC20+AD20=2,1,0)</f>
        <v>0</v>
      </c>
      <c r="AN20" s="1" t="n">
        <f aca="false">IF(AE20+AF20=2,1,0)</f>
        <v>0</v>
      </c>
      <c r="AO20" s="1" t="n">
        <f aca="false">IF(AG20+AH20=2,1,0)</f>
        <v>0</v>
      </c>
      <c r="AP20" s="4" t="s">
        <v>74</v>
      </c>
      <c r="AQ20" s="4" t="n">
        <f aca="false">SUM(AI37:AI38)</f>
        <v>0</v>
      </c>
      <c r="AR20" s="4" t="n">
        <f aca="false">SUM(AJ37:AJ38)</f>
        <v>0</v>
      </c>
      <c r="AS20" s="4" t="n">
        <f aca="false">SUM(AK37:AK38)</f>
        <v>0</v>
      </c>
      <c r="AT20" s="4" t="n">
        <f aca="false">SUM(AL37:AL38)</f>
        <v>0</v>
      </c>
      <c r="AU20" s="4" t="n">
        <f aca="false">SUM(AM37:AM38)</f>
        <v>0</v>
      </c>
      <c r="AV20" s="4" t="n">
        <f aca="false">SUM(AN37:AN38)</f>
        <v>0</v>
      </c>
      <c r="AW20" s="4" t="n">
        <f aca="false">SUM(AO37:AO38)</f>
        <v>0</v>
      </c>
      <c r="AZ20" s="2" t="s">
        <v>24</v>
      </c>
      <c r="BA20" s="1" t="n">
        <f aca="false">SUM(AU34:AU54)</f>
        <v>1</v>
      </c>
    </row>
    <row r="21" customFormat="false" ht="15.75" hidden="false" customHeight="false" outlineLevel="0" collapsed="false">
      <c r="A21" s="1" t="s">
        <v>30</v>
      </c>
      <c r="B21" s="3" t="n">
        <v>1242142</v>
      </c>
      <c r="C21" s="3" t="n">
        <v>338839</v>
      </c>
      <c r="D21" s="4" t="s">
        <v>57</v>
      </c>
      <c r="E21" s="1" t="s">
        <v>37</v>
      </c>
      <c r="F21" s="1" t="s">
        <v>75</v>
      </c>
      <c r="G21" s="1" t="n">
        <v>185</v>
      </c>
      <c r="H21" s="1" t="n">
        <v>185</v>
      </c>
      <c r="I21" s="1" t="n">
        <v>192</v>
      </c>
      <c r="J21" s="1" t="n">
        <v>192</v>
      </c>
      <c r="K21" s="1" t="n">
        <v>0</v>
      </c>
      <c r="L21" s="1" t="n">
        <v>0</v>
      </c>
      <c r="M21" s="1" t="n">
        <v>199</v>
      </c>
      <c r="N21" s="1" t="n">
        <v>217</v>
      </c>
      <c r="O21" s="2" t="n">
        <v>181</v>
      </c>
      <c r="P21" s="2" t="n">
        <v>181</v>
      </c>
      <c r="Q21" s="1" t="n">
        <v>266</v>
      </c>
      <c r="R21" s="1" t="n">
        <v>269</v>
      </c>
      <c r="S21" s="1" t="n">
        <v>198</v>
      </c>
      <c r="T21" s="1" t="n">
        <v>201</v>
      </c>
      <c r="U21" s="1" t="n">
        <f aca="false">IF(G21=0,1,0)</f>
        <v>0</v>
      </c>
      <c r="V21" s="1" t="n">
        <f aca="false">IF(H21=0,1,0)</f>
        <v>0</v>
      </c>
      <c r="W21" s="1" t="n">
        <f aca="false">IF(I21=0,1,0)</f>
        <v>0</v>
      </c>
      <c r="X21" s="1" t="n">
        <f aca="false">IF(J21=0,1,0)</f>
        <v>0</v>
      </c>
      <c r="Y21" s="1" t="n">
        <f aca="false">IF(K21=0,1,0)</f>
        <v>1</v>
      </c>
      <c r="Z21" s="1" t="n">
        <f aca="false">IF(L21=0,1,0)</f>
        <v>1</v>
      </c>
      <c r="AA21" s="1" t="n">
        <f aca="false">IF(M21=0,1,0)</f>
        <v>0</v>
      </c>
      <c r="AB21" s="1" t="n">
        <f aca="false">IF(N21=0,1,0)</f>
        <v>0</v>
      </c>
      <c r="AC21" s="1" t="n">
        <f aca="false">IF(O21=0,1,0)</f>
        <v>0</v>
      </c>
      <c r="AD21" s="1" t="n">
        <f aca="false">IF(P21=0,1,0)</f>
        <v>0</v>
      </c>
      <c r="AE21" s="1" t="n">
        <f aca="false">IF(Q21=0,1,0)</f>
        <v>0</v>
      </c>
      <c r="AF21" s="1" t="n">
        <f aca="false">IF(R21=0,1,0)</f>
        <v>0</v>
      </c>
      <c r="AG21" s="1" t="n">
        <f aca="false">IF(S21=0,1,0)</f>
        <v>0</v>
      </c>
      <c r="AH21" s="1" t="n">
        <f aca="false">IF(T21=0,1,0)</f>
        <v>0</v>
      </c>
      <c r="AI21" s="4" t="n">
        <f aca="false">IF(U21+V21=2,1,0)</f>
        <v>0</v>
      </c>
      <c r="AJ21" s="4" t="n">
        <f aca="false">IF(W21+X21=2,1,0)</f>
        <v>0</v>
      </c>
      <c r="AK21" s="1" t="n">
        <f aca="false">IF(Y21+Z21=2,1,0)</f>
        <v>1</v>
      </c>
      <c r="AL21" s="1" t="n">
        <f aca="false">IF(AA21+AB21=2,1,0)</f>
        <v>0</v>
      </c>
      <c r="AM21" s="1" t="n">
        <f aca="false">IF(AC21+AD21=2,1,0)</f>
        <v>0</v>
      </c>
      <c r="AN21" s="1" t="n">
        <f aca="false">IF(AE21+AF21=2,1,0)</f>
        <v>0</v>
      </c>
      <c r="AO21" s="1" t="n">
        <f aca="false">IF(AG21+AH21=2,1,0)</f>
        <v>0</v>
      </c>
      <c r="AP21" s="4" t="s">
        <v>76</v>
      </c>
      <c r="AQ21" s="1" t="n">
        <f aca="false">SUM(AI39)</f>
        <v>0</v>
      </c>
      <c r="AR21" s="1" t="n">
        <f aca="false">SUM(AJ39)</f>
        <v>0</v>
      </c>
      <c r="AS21" s="1" t="n">
        <f aca="false">SUM(AK39)</f>
        <v>0</v>
      </c>
      <c r="AT21" s="1" t="n">
        <f aca="false">SUM(AL39)</f>
        <v>0</v>
      </c>
      <c r="AU21" s="1" t="n">
        <f aca="false">SUM(AM39)</f>
        <v>0</v>
      </c>
      <c r="AV21" s="1" t="n">
        <f aca="false">SUM(AN39)</f>
        <v>1</v>
      </c>
      <c r="AW21" s="1" t="n">
        <f aca="false">SUM(AO39)</f>
        <v>0</v>
      </c>
      <c r="AZ21" s="1" t="s">
        <v>25</v>
      </c>
      <c r="BA21" s="1" t="n">
        <f aca="false">SUM(AV34:AV54)</f>
        <v>2</v>
      </c>
    </row>
    <row r="22" customFormat="false" ht="15.75" hidden="false" customHeight="false" outlineLevel="0" collapsed="false">
      <c r="A22" s="1" t="s">
        <v>30</v>
      </c>
      <c r="B22" s="3" t="n">
        <v>1242327</v>
      </c>
      <c r="C22" s="3" t="n">
        <v>338769</v>
      </c>
      <c r="D22" s="4" t="s">
        <v>46</v>
      </c>
      <c r="E22" s="1" t="s">
        <v>37</v>
      </c>
      <c r="F22" s="1" t="s">
        <v>77</v>
      </c>
      <c r="G22" s="1" t="n">
        <v>185</v>
      </c>
      <c r="H22" s="1" t="n">
        <v>185</v>
      </c>
      <c r="I22" s="1" t="n">
        <v>192</v>
      </c>
      <c r="J22" s="1" t="n">
        <v>192</v>
      </c>
      <c r="K22" s="1" t="n">
        <v>0</v>
      </c>
      <c r="L22" s="1" t="n">
        <v>0</v>
      </c>
      <c r="M22" s="1" t="n">
        <v>0</v>
      </c>
      <c r="N22" s="1" t="n">
        <v>0</v>
      </c>
      <c r="O22" s="2" t="n">
        <v>179</v>
      </c>
      <c r="P22" s="2" t="n">
        <v>179</v>
      </c>
      <c r="Q22" s="1" t="n">
        <v>266</v>
      </c>
      <c r="R22" s="1" t="n">
        <v>266</v>
      </c>
      <c r="S22" s="1" t="n">
        <v>198</v>
      </c>
      <c r="T22" s="1" t="n">
        <v>201</v>
      </c>
      <c r="U22" s="1" t="n">
        <f aca="false">IF(G22=0,1,0)</f>
        <v>0</v>
      </c>
      <c r="V22" s="1" t="n">
        <f aca="false">IF(H22=0,1,0)</f>
        <v>0</v>
      </c>
      <c r="W22" s="1" t="n">
        <f aca="false">IF(I22=0,1,0)</f>
        <v>0</v>
      </c>
      <c r="X22" s="1" t="n">
        <f aca="false">IF(J22=0,1,0)</f>
        <v>0</v>
      </c>
      <c r="Y22" s="1" t="n">
        <f aca="false">IF(K22=0,1,0)</f>
        <v>1</v>
      </c>
      <c r="Z22" s="1" t="n">
        <f aca="false">IF(L22=0,1,0)</f>
        <v>1</v>
      </c>
      <c r="AA22" s="1" t="n">
        <f aca="false">IF(M22=0,1,0)</f>
        <v>1</v>
      </c>
      <c r="AB22" s="1" t="n">
        <f aca="false">IF(N22=0,1,0)</f>
        <v>1</v>
      </c>
      <c r="AC22" s="1" t="n">
        <f aca="false">IF(O22=0,1,0)</f>
        <v>0</v>
      </c>
      <c r="AD22" s="1" t="n">
        <f aca="false">IF(P22=0,1,0)</f>
        <v>0</v>
      </c>
      <c r="AE22" s="1" t="n">
        <f aca="false">IF(Q22=0,1,0)</f>
        <v>0</v>
      </c>
      <c r="AF22" s="1" t="n">
        <f aca="false">IF(R22=0,1,0)</f>
        <v>0</v>
      </c>
      <c r="AG22" s="1" t="n">
        <f aca="false">IF(S22=0,1,0)</f>
        <v>0</v>
      </c>
      <c r="AH22" s="1" t="n">
        <f aca="false">IF(T22=0,1,0)</f>
        <v>0</v>
      </c>
      <c r="AI22" s="4" t="n">
        <f aca="false">IF(U22+V22=2,1,0)</f>
        <v>0</v>
      </c>
      <c r="AJ22" s="4" t="n">
        <f aca="false">IF(W22+X22=2,1,0)</f>
        <v>0</v>
      </c>
      <c r="AK22" s="1" t="n">
        <f aca="false">IF(Y22+Z22=2,1,0)</f>
        <v>1</v>
      </c>
      <c r="AL22" s="1" t="n">
        <f aca="false">IF(AA22+AB22=2,1,0)</f>
        <v>1</v>
      </c>
      <c r="AM22" s="1" t="n">
        <f aca="false">IF(AC22+AD22=2,1,0)</f>
        <v>0</v>
      </c>
      <c r="AN22" s="1" t="n">
        <f aca="false">IF(AE22+AF22=2,1,0)</f>
        <v>0</v>
      </c>
      <c r="AO22" s="1" t="n">
        <f aca="false">IF(AG22+AH22=2,1,0)</f>
        <v>0</v>
      </c>
      <c r="AP22" s="4" t="s">
        <v>78</v>
      </c>
      <c r="AQ22" s="1" t="n">
        <f aca="false">SUM(AI40:AI42)</f>
        <v>1</v>
      </c>
      <c r="AR22" s="1" t="n">
        <f aca="false">SUM(AJ40:AJ42)</f>
        <v>0</v>
      </c>
      <c r="AS22" s="1" t="n">
        <f aca="false">SUM(AK40:AK42)</f>
        <v>0</v>
      </c>
      <c r="AT22" s="1" t="n">
        <f aca="false">SUM(AL40:AL42)</f>
        <v>0</v>
      </c>
      <c r="AU22" s="1" t="n">
        <f aca="false">SUM(AM40:AM42)</f>
        <v>1</v>
      </c>
      <c r="AV22" s="1" t="n">
        <f aca="false">SUM(AN40:AN42)</f>
        <v>0</v>
      </c>
      <c r="AW22" s="1" t="n">
        <f aca="false">SUM(AO40:AO42)</f>
        <v>0</v>
      </c>
      <c r="AZ22" s="1" t="s">
        <v>26</v>
      </c>
      <c r="BA22" s="1" t="n">
        <f aca="false">SUM(AW34:AW54)</f>
        <v>1</v>
      </c>
    </row>
    <row r="23" customFormat="false" ht="15.75" hidden="false" customHeight="false" outlineLevel="0" collapsed="false">
      <c r="A23" s="1" t="s">
        <v>30</v>
      </c>
      <c r="B23" s="3" t="n">
        <v>1242327</v>
      </c>
      <c r="C23" s="3" t="n">
        <v>338769</v>
      </c>
      <c r="D23" s="4" t="s">
        <v>46</v>
      </c>
      <c r="E23" s="1" t="s">
        <v>37</v>
      </c>
      <c r="F23" s="1" t="s">
        <v>79</v>
      </c>
      <c r="G23" s="1" t="n">
        <v>185</v>
      </c>
      <c r="H23" s="1" t="n">
        <v>185</v>
      </c>
      <c r="I23" s="1" t="n">
        <v>192</v>
      </c>
      <c r="J23" s="1" t="n">
        <v>192</v>
      </c>
      <c r="K23" s="1" t="n">
        <v>0</v>
      </c>
      <c r="L23" s="1" t="n">
        <v>0</v>
      </c>
      <c r="M23" s="1" t="n">
        <v>173</v>
      </c>
      <c r="N23" s="1" t="n">
        <v>213</v>
      </c>
      <c r="O23" s="2" t="n">
        <v>179</v>
      </c>
      <c r="P23" s="2" t="n">
        <v>179</v>
      </c>
      <c r="Q23" s="1" t="n">
        <v>0</v>
      </c>
      <c r="R23" s="1" t="n">
        <v>0</v>
      </c>
      <c r="S23" s="1" t="n">
        <v>192</v>
      </c>
      <c r="T23" s="1" t="n">
        <v>198</v>
      </c>
      <c r="U23" s="1" t="n">
        <f aca="false">IF(G23=0,1,0)</f>
        <v>0</v>
      </c>
      <c r="V23" s="1" t="n">
        <f aca="false">IF(H23=0,1,0)</f>
        <v>0</v>
      </c>
      <c r="W23" s="1" t="n">
        <f aca="false">IF(I23=0,1,0)</f>
        <v>0</v>
      </c>
      <c r="X23" s="1" t="n">
        <f aca="false">IF(J23=0,1,0)</f>
        <v>0</v>
      </c>
      <c r="Y23" s="1" t="n">
        <f aca="false">IF(K23=0,1,0)</f>
        <v>1</v>
      </c>
      <c r="Z23" s="1" t="n">
        <f aca="false">IF(L23=0,1,0)</f>
        <v>1</v>
      </c>
      <c r="AA23" s="1" t="n">
        <f aca="false">IF(M23=0,1,0)</f>
        <v>0</v>
      </c>
      <c r="AB23" s="1" t="n">
        <f aca="false">IF(N23=0,1,0)</f>
        <v>0</v>
      </c>
      <c r="AC23" s="1" t="n">
        <f aca="false">IF(O23=0,1,0)</f>
        <v>0</v>
      </c>
      <c r="AD23" s="1" t="n">
        <f aca="false">IF(P23=0,1,0)</f>
        <v>0</v>
      </c>
      <c r="AE23" s="1" t="n">
        <f aca="false">IF(Q23=0,1,0)</f>
        <v>1</v>
      </c>
      <c r="AF23" s="1" t="n">
        <f aca="false">IF(R23=0,1,0)</f>
        <v>1</v>
      </c>
      <c r="AG23" s="1" t="n">
        <f aca="false">IF(S23=0,1,0)</f>
        <v>0</v>
      </c>
      <c r="AH23" s="1" t="n">
        <f aca="false">IF(T23=0,1,0)</f>
        <v>0</v>
      </c>
      <c r="AI23" s="4" t="n">
        <f aca="false">IF(U23+V23=2,1,0)</f>
        <v>0</v>
      </c>
      <c r="AJ23" s="4" t="n">
        <f aca="false">IF(W23+X23=2,1,0)</f>
        <v>0</v>
      </c>
      <c r="AK23" s="1" t="n">
        <f aca="false">IF(Y23+Z23=2,1,0)</f>
        <v>1</v>
      </c>
      <c r="AL23" s="1" t="n">
        <f aca="false">IF(AA23+AB23=2,1,0)</f>
        <v>0</v>
      </c>
      <c r="AM23" s="1" t="n">
        <f aca="false">IF(AC23+AD23=2,1,0)</f>
        <v>0</v>
      </c>
      <c r="AN23" s="1" t="n">
        <f aca="false">IF(AE23+AF23=2,1,0)</f>
        <v>1</v>
      </c>
      <c r="AO23" s="1" t="n">
        <f aca="false">IF(AG23+AH23=2,1,0)</f>
        <v>0</v>
      </c>
      <c r="AP23" s="4" t="s">
        <v>80</v>
      </c>
      <c r="AQ23" s="1" t="n">
        <f aca="false">SUM(AI43:AI45)</f>
        <v>0</v>
      </c>
      <c r="AR23" s="1" t="n">
        <f aca="false">SUM(AJ43:AJ45)</f>
        <v>0</v>
      </c>
      <c r="AS23" s="1" t="n">
        <f aca="false">SUM(AK43:AK45)</f>
        <v>0</v>
      </c>
      <c r="AT23" s="1" t="n">
        <f aca="false">SUM(AL43:AL45)</f>
        <v>1</v>
      </c>
      <c r="AU23" s="1" t="n">
        <f aca="false">SUM(AM43:AM45)</f>
        <v>1</v>
      </c>
      <c r="AV23" s="1" t="n">
        <f aca="false">SUM(AN43:AN45)</f>
        <v>2</v>
      </c>
      <c r="AW23" s="1" t="n">
        <f aca="false">SUM(AO43:AO45)</f>
        <v>0</v>
      </c>
      <c r="AY23" s="1" t="s">
        <v>81</v>
      </c>
      <c r="AZ23" s="1" t="s">
        <v>20</v>
      </c>
      <c r="BA23" s="1" t="n">
        <f aca="false">SUM(AQ55:AQ70)</f>
        <v>12</v>
      </c>
    </row>
    <row r="24" customFormat="false" ht="15.75" hidden="false" customHeight="false" outlineLevel="0" collapsed="false">
      <c r="A24" s="1" t="s">
        <v>30</v>
      </c>
      <c r="B24" s="3" t="n">
        <v>1242397</v>
      </c>
      <c r="C24" s="3" t="n">
        <v>338757</v>
      </c>
      <c r="D24" s="4" t="s">
        <v>64</v>
      </c>
      <c r="E24" s="1" t="s">
        <v>37</v>
      </c>
      <c r="F24" s="1" t="s">
        <v>82</v>
      </c>
      <c r="G24" s="1" t="n">
        <v>185</v>
      </c>
      <c r="H24" s="1" t="n">
        <v>185</v>
      </c>
      <c r="I24" s="1" t="n">
        <v>192</v>
      </c>
      <c r="J24" s="1" t="n">
        <v>192</v>
      </c>
      <c r="K24" s="1" t="n">
        <v>197</v>
      </c>
      <c r="L24" s="1" t="n">
        <v>197</v>
      </c>
      <c r="M24" s="1" t="n">
        <v>169</v>
      </c>
      <c r="N24" s="1" t="n">
        <v>177</v>
      </c>
      <c r="O24" s="2" t="n">
        <v>173</v>
      </c>
      <c r="P24" s="2" t="n">
        <v>173</v>
      </c>
      <c r="Q24" s="1" t="n">
        <v>266</v>
      </c>
      <c r="R24" s="1" t="n">
        <v>266</v>
      </c>
      <c r="S24" s="1" t="n">
        <v>192</v>
      </c>
      <c r="T24" s="1" t="n">
        <v>201</v>
      </c>
      <c r="U24" s="1" t="n">
        <f aca="false">IF(G24=0,1,0)</f>
        <v>0</v>
      </c>
      <c r="V24" s="1" t="n">
        <f aca="false">IF(H24=0,1,0)</f>
        <v>0</v>
      </c>
      <c r="W24" s="1" t="n">
        <f aca="false">IF(I24=0,1,0)</f>
        <v>0</v>
      </c>
      <c r="X24" s="1" t="n">
        <f aca="false">IF(J24=0,1,0)</f>
        <v>0</v>
      </c>
      <c r="Y24" s="1" t="n">
        <f aca="false">IF(K24=0,1,0)</f>
        <v>0</v>
      </c>
      <c r="Z24" s="1" t="n">
        <f aca="false">IF(L24=0,1,0)</f>
        <v>0</v>
      </c>
      <c r="AA24" s="1" t="n">
        <f aca="false">IF(M24=0,1,0)</f>
        <v>0</v>
      </c>
      <c r="AB24" s="1" t="n">
        <f aca="false">IF(N24=0,1,0)</f>
        <v>0</v>
      </c>
      <c r="AC24" s="1" t="n">
        <f aca="false">IF(O24=0,1,0)</f>
        <v>0</v>
      </c>
      <c r="AD24" s="1" t="n">
        <f aca="false">IF(P24=0,1,0)</f>
        <v>0</v>
      </c>
      <c r="AE24" s="1" t="n">
        <f aca="false">IF(Q24=0,1,0)</f>
        <v>0</v>
      </c>
      <c r="AF24" s="1" t="n">
        <f aca="false">IF(R24=0,1,0)</f>
        <v>0</v>
      </c>
      <c r="AG24" s="1" t="n">
        <f aca="false">IF(S24=0,1,0)</f>
        <v>0</v>
      </c>
      <c r="AH24" s="1" t="n">
        <f aca="false">IF(T24=0,1,0)</f>
        <v>0</v>
      </c>
      <c r="AI24" s="4" t="n">
        <f aca="false">IF(U24+V24=2,1,0)</f>
        <v>0</v>
      </c>
      <c r="AJ24" s="4" t="n">
        <f aca="false">IF(W24+X24=2,1,0)</f>
        <v>0</v>
      </c>
      <c r="AK24" s="1" t="n">
        <f aca="false">IF(Y24+Z24=2,1,0)</f>
        <v>0</v>
      </c>
      <c r="AL24" s="1" t="n">
        <f aca="false">IF(AA24+AB24=2,1,0)</f>
        <v>0</v>
      </c>
      <c r="AM24" s="1" t="n">
        <f aca="false">IF(AC24+AD24=2,1,0)</f>
        <v>0</v>
      </c>
      <c r="AN24" s="1" t="n">
        <f aca="false">IF(AE24+AF24=2,1,0)</f>
        <v>0</v>
      </c>
      <c r="AO24" s="1" t="n">
        <f aca="false">IF(AG24+AH24=2,1,0)</f>
        <v>0</v>
      </c>
      <c r="AP24" s="4" t="s">
        <v>83</v>
      </c>
      <c r="AQ24" s="1" t="n">
        <f aca="false">SUM(AI46)</f>
        <v>0</v>
      </c>
      <c r="AR24" s="1" t="n">
        <f aca="false">SUM(AJ46)</f>
        <v>1</v>
      </c>
      <c r="AS24" s="1" t="n">
        <f aca="false">SUM(AK46)</f>
        <v>1</v>
      </c>
      <c r="AT24" s="1" t="n">
        <f aca="false">SUM(AL46)</f>
        <v>0</v>
      </c>
      <c r="AU24" s="1" t="n">
        <f aca="false">SUM(AM46)</f>
        <v>0</v>
      </c>
      <c r="AV24" s="1" t="n">
        <f aca="false">SUM(AN46)</f>
        <v>0</v>
      </c>
      <c r="AW24" s="1" t="n">
        <f aca="false">SUM(AO46)</f>
        <v>0</v>
      </c>
      <c r="AZ24" s="1" t="s">
        <v>21</v>
      </c>
      <c r="BA24" s="1" t="n">
        <f aca="false">SUM(AR55:AR70)</f>
        <v>1</v>
      </c>
    </row>
    <row r="25" customFormat="false" ht="15.75" hidden="false" customHeight="false" outlineLevel="0" collapsed="false">
      <c r="A25" s="1" t="s">
        <v>30</v>
      </c>
      <c r="B25" s="3" t="n">
        <v>1242569</v>
      </c>
      <c r="C25" s="3" t="n">
        <v>338727</v>
      </c>
      <c r="D25" s="4" t="s">
        <v>84</v>
      </c>
      <c r="E25" s="1" t="s">
        <v>32</v>
      </c>
      <c r="F25" s="1" t="s">
        <v>84</v>
      </c>
      <c r="G25" s="1" t="n">
        <v>179</v>
      </c>
      <c r="H25" s="1" t="n">
        <v>185</v>
      </c>
      <c r="I25" s="1" t="n">
        <v>192</v>
      </c>
      <c r="J25" s="1" t="n">
        <v>194</v>
      </c>
      <c r="K25" s="1" t="n">
        <v>0</v>
      </c>
      <c r="L25" s="1" t="n">
        <v>0</v>
      </c>
      <c r="M25" s="1" t="n">
        <v>169</v>
      </c>
      <c r="N25" s="1" t="n">
        <v>195</v>
      </c>
      <c r="O25" s="2" t="n">
        <v>179</v>
      </c>
      <c r="P25" s="2" t="n">
        <v>183</v>
      </c>
      <c r="Q25" s="1" t="n">
        <v>266</v>
      </c>
      <c r="R25" s="1" t="n">
        <v>266</v>
      </c>
      <c r="S25" s="1" t="n">
        <v>198</v>
      </c>
      <c r="T25" s="1" t="n">
        <v>198</v>
      </c>
      <c r="U25" s="1" t="n">
        <f aca="false">IF(G25=0,1,0)</f>
        <v>0</v>
      </c>
      <c r="V25" s="1" t="n">
        <f aca="false">IF(H25=0,1,0)</f>
        <v>0</v>
      </c>
      <c r="W25" s="1" t="n">
        <f aca="false">IF(I25=0,1,0)</f>
        <v>0</v>
      </c>
      <c r="X25" s="1" t="n">
        <f aca="false">IF(J25=0,1,0)</f>
        <v>0</v>
      </c>
      <c r="Y25" s="1" t="n">
        <f aca="false">IF(K25=0,1,0)</f>
        <v>1</v>
      </c>
      <c r="Z25" s="1" t="n">
        <f aca="false">IF(L25=0,1,0)</f>
        <v>1</v>
      </c>
      <c r="AA25" s="1" t="n">
        <f aca="false">IF(M25=0,1,0)</f>
        <v>0</v>
      </c>
      <c r="AB25" s="1" t="n">
        <f aca="false">IF(N25=0,1,0)</f>
        <v>0</v>
      </c>
      <c r="AC25" s="1" t="n">
        <f aca="false">IF(O25=0,1,0)</f>
        <v>0</v>
      </c>
      <c r="AD25" s="1" t="n">
        <f aca="false">IF(P25=0,1,0)</f>
        <v>0</v>
      </c>
      <c r="AE25" s="1" t="n">
        <f aca="false">IF(Q25=0,1,0)</f>
        <v>0</v>
      </c>
      <c r="AF25" s="1" t="n">
        <f aca="false">IF(R25=0,1,0)</f>
        <v>0</v>
      </c>
      <c r="AG25" s="1" t="n">
        <f aca="false">IF(S25=0,1,0)</f>
        <v>0</v>
      </c>
      <c r="AH25" s="1" t="n">
        <f aca="false">IF(T25=0,1,0)</f>
        <v>0</v>
      </c>
      <c r="AI25" s="4" t="n">
        <f aca="false">IF(U25+V25=2,1,0)</f>
        <v>0</v>
      </c>
      <c r="AJ25" s="4" t="n">
        <f aca="false">IF(W25+X25=2,1,0)</f>
        <v>0</v>
      </c>
      <c r="AK25" s="1" t="n">
        <f aca="false">IF(Y25+Z25=2,1,0)</f>
        <v>1</v>
      </c>
      <c r="AL25" s="1" t="n">
        <f aca="false">IF(AA25+AB25=2,1,0)</f>
        <v>0</v>
      </c>
      <c r="AM25" s="1" t="n">
        <f aca="false">IF(AC25+AD25=2,1,0)</f>
        <v>0</v>
      </c>
      <c r="AN25" s="1" t="n">
        <f aca="false">IF(AE25+AF25=2,1,0)</f>
        <v>0</v>
      </c>
      <c r="AO25" s="1" t="n">
        <f aca="false">IF(AG25+AH25=2,1,0)</f>
        <v>0</v>
      </c>
      <c r="AP25" s="4" t="s">
        <v>85</v>
      </c>
      <c r="AQ25" s="1" t="n">
        <f aca="false">SUM(AI47)</f>
        <v>0</v>
      </c>
      <c r="AR25" s="1" t="n">
        <f aca="false">SUM(AJ47)</f>
        <v>0</v>
      </c>
      <c r="AS25" s="1" t="n">
        <f aca="false">SUM(AK47)</f>
        <v>0</v>
      </c>
      <c r="AT25" s="1" t="n">
        <f aca="false">SUM(AL47)</f>
        <v>0</v>
      </c>
      <c r="AU25" s="1" t="n">
        <f aca="false">SUM(AM47)</f>
        <v>0</v>
      </c>
      <c r="AV25" s="1" t="n">
        <f aca="false">SUM(AN47)</f>
        <v>0</v>
      </c>
      <c r="AW25" s="1" t="n">
        <f aca="false">SUM(AO47)</f>
        <v>0</v>
      </c>
      <c r="AZ25" s="1" t="s">
        <v>22</v>
      </c>
      <c r="BA25" s="1" t="n">
        <f aca="false">SUM(AS55:AS70)</f>
        <v>3</v>
      </c>
    </row>
    <row r="26" customFormat="false" ht="15.75" hidden="false" customHeight="false" outlineLevel="0" collapsed="false">
      <c r="A26" s="1" t="s">
        <v>30</v>
      </c>
      <c r="B26" s="3" t="n">
        <v>1242569</v>
      </c>
      <c r="C26" s="3" t="n">
        <v>338727</v>
      </c>
      <c r="D26" s="4" t="s">
        <v>84</v>
      </c>
      <c r="E26" s="1" t="s">
        <v>32</v>
      </c>
      <c r="F26" s="1" t="s">
        <v>86</v>
      </c>
      <c r="G26" s="1" t="n">
        <v>179</v>
      </c>
      <c r="H26" s="1" t="n">
        <v>187</v>
      </c>
      <c r="I26" s="1" t="n">
        <v>186</v>
      </c>
      <c r="J26" s="1" t="n">
        <v>192</v>
      </c>
      <c r="K26" s="1" t="n">
        <v>197</v>
      </c>
      <c r="L26" s="1" t="n">
        <v>197</v>
      </c>
      <c r="M26" s="1" t="n">
        <v>173</v>
      </c>
      <c r="N26" s="1" t="n">
        <v>195</v>
      </c>
      <c r="O26" s="2" t="n">
        <v>181</v>
      </c>
      <c r="P26" s="2" t="n">
        <v>195</v>
      </c>
      <c r="Q26" s="1" t="n">
        <v>260</v>
      </c>
      <c r="R26" s="1" t="n">
        <v>269</v>
      </c>
      <c r="S26" s="1" t="n">
        <v>198</v>
      </c>
      <c r="T26" s="1" t="n">
        <v>201</v>
      </c>
      <c r="U26" s="1" t="n">
        <f aca="false">IF(G26=0,1,0)</f>
        <v>0</v>
      </c>
      <c r="V26" s="1" t="n">
        <f aca="false">IF(H26=0,1,0)</f>
        <v>0</v>
      </c>
      <c r="W26" s="1" t="n">
        <f aca="false">IF(I26=0,1,0)</f>
        <v>0</v>
      </c>
      <c r="X26" s="1" t="n">
        <f aca="false">IF(J26=0,1,0)</f>
        <v>0</v>
      </c>
      <c r="Y26" s="1" t="n">
        <f aca="false">IF(K26=0,1,0)</f>
        <v>0</v>
      </c>
      <c r="Z26" s="1" t="n">
        <f aca="false">IF(L26=0,1,0)</f>
        <v>0</v>
      </c>
      <c r="AA26" s="1" t="n">
        <f aca="false">IF(M26=0,1,0)</f>
        <v>0</v>
      </c>
      <c r="AB26" s="1" t="n">
        <f aca="false">IF(N26=0,1,0)</f>
        <v>0</v>
      </c>
      <c r="AC26" s="1" t="n">
        <f aca="false">IF(O26=0,1,0)</f>
        <v>0</v>
      </c>
      <c r="AD26" s="1" t="n">
        <f aca="false">IF(P26=0,1,0)</f>
        <v>0</v>
      </c>
      <c r="AE26" s="1" t="n">
        <f aca="false">IF(Q26=0,1,0)</f>
        <v>0</v>
      </c>
      <c r="AF26" s="1" t="n">
        <f aca="false">IF(R26=0,1,0)</f>
        <v>0</v>
      </c>
      <c r="AG26" s="1" t="n">
        <f aca="false">IF(S26=0,1,0)</f>
        <v>0</v>
      </c>
      <c r="AH26" s="1" t="n">
        <f aca="false">IF(T26=0,1,0)</f>
        <v>0</v>
      </c>
      <c r="AI26" s="4" t="n">
        <f aca="false">IF(U26+V26=2,1,0)</f>
        <v>0</v>
      </c>
      <c r="AJ26" s="4" t="n">
        <f aca="false">IF(W26+X26=2,1,0)</f>
        <v>0</v>
      </c>
      <c r="AK26" s="1" t="n">
        <f aca="false">IF(Y26+Z26=2,1,0)</f>
        <v>0</v>
      </c>
      <c r="AL26" s="1" t="n">
        <f aca="false">IF(AA26+AB26=2,1,0)</f>
        <v>0</v>
      </c>
      <c r="AM26" s="1" t="n">
        <f aca="false">IF(AC26+AD26=2,1,0)</f>
        <v>0</v>
      </c>
      <c r="AN26" s="1" t="n">
        <f aca="false">IF(AE26+AF26=2,1,0)</f>
        <v>0</v>
      </c>
      <c r="AO26" s="1" t="n">
        <f aca="false">IF(AG26+AH26=2,1,0)</f>
        <v>0</v>
      </c>
      <c r="AP26" s="4" t="s">
        <v>87</v>
      </c>
      <c r="AQ26" s="1" t="n">
        <f aca="false">SUM(AI48:AI50)</f>
        <v>0</v>
      </c>
      <c r="AR26" s="1" t="n">
        <f aca="false">SUM(AJ48:AJ50)</f>
        <v>0</v>
      </c>
      <c r="AS26" s="1" t="n">
        <f aca="false">SUM(AK48:AK50)</f>
        <v>1</v>
      </c>
      <c r="AT26" s="1" t="n">
        <f aca="false">SUM(AL48:AL50)</f>
        <v>0</v>
      </c>
      <c r="AU26" s="1" t="n">
        <f aca="false">SUM(AM48:AM50)</f>
        <v>1</v>
      </c>
      <c r="AV26" s="1" t="n">
        <f aca="false">SUM(AN48:AN50)</f>
        <v>0</v>
      </c>
      <c r="AW26" s="1" t="n">
        <f aca="false">SUM(AO48:AO50)</f>
        <v>0</v>
      </c>
      <c r="AZ26" s="1" t="s">
        <v>23</v>
      </c>
      <c r="BA26" s="1" t="n">
        <f aca="false">SUM(AT55:AT70)</f>
        <v>3</v>
      </c>
    </row>
    <row r="27" customFormat="false" ht="15.75" hidden="false" customHeight="false" outlineLevel="0" collapsed="false">
      <c r="A27" s="1" t="s">
        <v>30</v>
      </c>
      <c r="B27" s="3" t="n">
        <v>1242980</v>
      </c>
      <c r="C27" s="3" t="n">
        <v>338613</v>
      </c>
      <c r="D27" s="4" t="s">
        <v>48</v>
      </c>
      <c r="E27" s="1" t="s">
        <v>32</v>
      </c>
      <c r="F27" s="1" t="s">
        <v>31</v>
      </c>
      <c r="G27" s="1" t="n">
        <v>0</v>
      </c>
      <c r="H27" s="1" t="n">
        <v>0</v>
      </c>
      <c r="I27" s="1" t="n">
        <v>194</v>
      </c>
      <c r="J27" s="1" t="n">
        <v>198</v>
      </c>
      <c r="K27" s="1" t="n">
        <v>197</v>
      </c>
      <c r="L27" s="1" t="n">
        <v>197</v>
      </c>
      <c r="M27" s="1" t="n">
        <v>183</v>
      </c>
      <c r="N27" s="1" t="n">
        <v>183</v>
      </c>
      <c r="O27" s="2" t="n">
        <v>0</v>
      </c>
      <c r="P27" s="2" t="n">
        <v>0</v>
      </c>
      <c r="Q27" s="1" t="n">
        <v>0</v>
      </c>
      <c r="R27" s="1" t="n">
        <v>0</v>
      </c>
      <c r="S27" s="1" t="n">
        <v>198</v>
      </c>
      <c r="T27" s="1" t="n">
        <v>198</v>
      </c>
      <c r="U27" s="1" t="n">
        <f aca="false">IF(G27=0,1,0)</f>
        <v>1</v>
      </c>
      <c r="V27" s="1" t="n">
        <f aca="false">IF(H27=0,1,0)</f>
        <v>1</v>
      </c>
      <c r="W27" s="1" t="n">
        <f aca="false">IF(I27=0,1,0)</f>
        <v>0</v>
      </c>
      <c r="X27" s="1" t="n">
        <f aca="false">IF(J27=0,1,0)</f>
        <v>0</v>
      </c>
      <c r="Y27" s="1" t="n">
        <f aca="false">IF(K27=0,1,0)</f>
        <v>0</v>
      </c>
      <c r="Z27" s="1" t="n">
        <f aca="false">IF(L27=0,1,0)</f>
        <v>0</v>
      </c>
      <c r="AA27" s="1" t="n">
        <f aca="false">IF(M27=0,1,0)</f>
        <v>0</v>
      </c>
      <c r="AB27" s="1" t="n">
        <f aca="false">IF(N27=0,1,0)</f>
        <v>0</v>
      </c>
      <c r="AC27" s="1" t="n">
        <f aca="false">IF(O27=0,1,0)</f>
        <v>1</v>
      </c>
      <c r="AD27" s="1" t="n">
        <f aca="false">IF(P27=0,1,0)</f>
        <v>1</v>
      </c>
      <c r="AE27" s="1" t="n">
        <f aca="false">IF(Q27=0,1,0)</f>
        <v>1</v>
      </c>
      <c r="AF27" s="1" t="n">
        <f aca="false">IF(R27=0,1,0)</f>
        <v>1</v>
      </c>
      <c r="AG27" s="1" t="n">
        <f aca="false">IF(S27=0,1,0)</f>
        <v>0</v>
      </c>
      <c r="AH27" s="1" t="n">
        <f aca="false">IF(T27=0,1,0)</f>
        <v>0</v>
      </c>
      <c r="AI27" s="4" t="n">
        <f aca="false">IF(U27+V27=2,1,0)</f>
        <v>1</v>
      </c>
      <c r="AJ27" s="4" t="n">
        <f aca="false">IF(W27+X27=2,1,0)</f>
        <v>0</v>
      </c>
      <c r="AK27" s="1" t="n">
        <f aca="false">IF(Y27+Z27=2,1,0)</f>
        <v>0</v>
      </c>
      <c r="AL27" s="1" t="n">
        <f aca="false">IF(AA27+AB27=2,1,0)</f>
        <v>0</v>
      </c>
      <c r="AM27" s="1" t="n">
        <f aca="false">IF(AC27+AD27=2,1,0)</f>
        <v>1</v>
      </c>
      <c r="AN27" s="1" t="n">
        <f aca="false">IF(AE27+AF27=2,1,0)</f>
        <v>1</v>
      </c>
      <c r="AO27" s="1" t="n">
        <f aca="false">IF(AG27+AH27=2,1,0)</f>
        <v>0</v>
      </c>
      <c r="AP27" s="4" t="s">
        <v>88</v>
      </c>
      <c r="AQ27" s="1" t="n">
        <f aca="false">SUM(AI51:AI52)</f>
        <v>0</v>
      </c>
      <c r="AR27" s="1" t="n">
        <f aca="false">SUM(AJ51:AJ52)</f>
        <v>0</v>
      </c>
      <c r="AS27" s="1" t="n">
        <f aca="false">SUM(AK51:AK52)</f>
        <v>1</v>
      </c>
      <c r="AT27" s="1" t="n">
        <f aca="false">SUM(AL51:AL52)</f>
        <v>1</v>
      </c>
      <c r="AU27" s="1" t="n">
        <f aca="false">SUM(AM51:AM52)</f>
        <v>0</v>
      </c>
      <c r="AV27" s="1" t="n">
        <f aca="false">SUM(AN51:AN52)</f>
        <v>0</v>
      </c>
      <c r="AW27" s="1" t="n">
        <f aca="false">SUM(AO51:AO52)</f>
        <v>0</v>
      </c>
      <c r="AZ27" s="2" t="s">
        <v>24</v>
      </c>
      <c r="BA27" s="1" t="n">
        <f aca="false">SUM(AU55:AU70)</f>
        <v>6</v>
      </c>
    </row>
    <row r="28" customFormat="false" ht="15.75" hidden="false" customHeight="false" outlineLevel="0" collapsed="false">
      <c r="A28" s="1" t="s">
        <v>30</v>
      </c>
      <c r="B28" s="3" t="n">
        <v>1242980</v>
      </c>
      <c r="C28" s="3" t="n">
        <v>338613</v>
      </c>
      <c r="D28" s="4" t="s">
        <v>48</v>
      </c>
      <c r="E28" s="1" t="s">
        <v>32</v>
      </c>
      <c r="F28" s="1" t="s">
        <v>61</v>
      </c>
      <c r="G28" s="1" t="n">
        <v>181</v>
      </c>
      <c r="H28" s="1" t="n">
        <v>195</v>
      </c>
      <c r="I28" s="1" t="n">
        <v>186</v>
      </c>
      <c r="J28" s="1" t="n">
        <v>192</v>
      </c>
      <c r="K28" s="1" t="n">
        <v>197</v>
      </c>
      <c r="L28" s="1" t="n">
        <v>197</v>
      </c>
      <c r="M28" s="1" t="n">
        <v>169</v>
      </c>
      <c r="N28" s="1" t="n">
        <v>195</v>
      </c>
      <c r="O28" s="2" t="n">
        <v>179</v>
      </c>
      <c r="P28" s="2" t="n">
        <v>179</v>
      </c>
      <c r="Q28" s="1" t="n">
        <v>266</v>
      </c>
      <c r="R28" s="1" t="n">
        <v>269</v>
      </c>
      <c r="S28" s="1" t="n">
        <v>192</v>
      </c>
      <c r="T28" s="1" t="n">
        <v>198</v>
      </c>
      <c r="U28" s="1" t="n">
        <f aca="false">IF(G28=0,1,0)</f>
        <v>0</v>
      </c>
      <c r="V28" s="1" t="n">
        <f aca="false">IF(H28=0,1,0)</f>
        <v>0</v>
      </c>
      <c r="W28" s="1" t="n">
        <f aca="false">IF(I28=0,1,0)</f>
        <v>0</v>
      </c>
      <c r="X28" s="1" t="n">
        <f aca="false">IF(J28=0,1,0)</f>
        <v>0</v>
      </c>
      <c r="Y28" s="1" t="n">
        <f aca="false">IF(K28=0,1,0)</f>
        <v>0</v>
      </c>
      <c r="Z28" s="1" t="n">
        <f aca="false">IF(L28=0,1,0)</f>
        <v>0</v>
      </c>
      <c r="AA28" s="1" t="n">
        <f aca="false">IF(M28=0,1,0)</f>
        <v>0</v>
      </c>
      <c r="AB28" s="1" t="n">
        <f aca="false">IF(N28=0,1,0)</f>
        <v>0</v>
      </c>
      <c r="AC28" s="1" t="n">
        <f aca="false">IF(O28=0,1,0)</f>
        <v>0</v>
      </c>
      <c r="AD28" s="1" t="n">
        <f aca="false">IF(P28=0,1,0)</f>
        <v>0</v>
      </c>
      <c r="AE28" s="1" t="n">
        <f aca="false">IF(Q28=0,1,0)</f>
        <v>0</v>
      </c>
      <c r="AF28" s="1" t="n">
        <f aca="false">IF(R28=0,1,0)</f>
        <v>0</v>
      </c>
      <c r="AG28" s="1" t="n">
        <f aca="false">IF(S28=0,1,0)</f>
        <v>0</v>
      </c>
      <c r="AH28" s="1" t="n">
        <f aca="false">IF(T28=0,1,0)</f>
        <v>0</v>
      </c>
      <c r="AI28" s="4" t="n">
        <f aca="false">IF(U28+V28=2,1,0)</f>
        <v>0</v>
      </c>
      <c r="AJ28" s="4" t="n">
        <f aca="false">IF(W28+X28=2,1,0)</f>
        <v>0</v>
      </c>
      <c r="AK28" s="1" t="n">
        <f aca="false">IF(Y28+Z28=2,1,0)</f>
        <v>0</v>
      </c>
      <c r="AL28" s="1" t="n">
        <f aca="false">IF(AA28+AB28=2,1,0)</f>
        <v>0</v>
      </c>
      <c r="AM28" s="1" t="n">
        <f aca="false">IF(AC28+AD28=2,1,0)</f>
        <v>0</v>
      </c>
      <c r="AN28" s="1" t="n">
        <f aca="false">IF(AE28+AF28=2,1,0)</f>
        <v>0</v>
      </c>
      <c r="AO28" s="1" t="n">
        <f aca="false">IF(AG28+AH28=2,1,0)</f>
        <v>0</v>
      </c>
      <c r="AP28" s="4" t="s">
        <v>89</v>
      </c>
      <c r="AQ28" s="1" t="n">
        <f aca="false">SUM(AI53)</f>
        <v>1</v>
      </c>
      <c r="AR28" s="1" t="n">
        <f aca="false">SUM(AJ53)</f>
        <v>0</v>
      </c>
      <c r="AS28" s="1" t="n">
        <f aca="false">SUM(AK53)</f>
        <v>0</v>
      </c>
      <c r="AT28" s="1" t="n">
        <f aca="false">SUM(AL53)</f>
        <v>0</v>
      </c>
      <c r="AU28" s="1" t="n">
        <f aca="false">SUM(AM53)</f>
        <v>0</v>
      </c>
      <c r="AV28" s="1" t="n">
        <f aca="false">SUM(AN53)</f>
        <v>0</v>
      </c>
      <c r="AW28" s="1" t="n">
        <f aca="false">SUM(AO53)</f>
        <v>0</v>
      </c>
      <c r="AZ28" s="1" t="s">
        <v>25</v>
      </c>
      <c r="BA28" s="1" t="n">
        <f aca="false">SUM(AV55:AV70)</f>
        <v>6</v>
      </c>
    </row>
    <row r="29" customFormat="false" ht="15.75" hidden="false" customHeight="false" outlineLevel="0" collapsed="false">
      <c r="A29" s="1" t="s">
        <v>30</v>
      </c>
      <c r="B29" s="3" t="n">
        <v>1242980</v>
      </c>
      <c r="C29" s="3" t="n">
        <v>338613</v>
      </c>
      <c r="D29" s="4" t="s">
        <v>48</v>
      </c>
      <c r="E29" s="1" t="s">
        <v>32</v>
      </c>
      <c r="F29" s="1" t="s">
        <v>90</v>
      </c>
      <c r="G29" s="1" t="n">
        <v>181</v>
      </c>
      <c r="H29" s="1" t="n">
        <v>181</v>
      </c>
      <c r="I29" s="1" t="n">
        <v>192</v>
      </c>
      <c r="J29" s="1" t="n">
        <v>192</v>
      </c>
      <c r="K29" s="1" t="n">
        <v>197</v>
      </c>
      <c r="L29" s="1" t="n">
        <v>197</v>
      </c>
      <c r="M29" s="1" t="n">
        <v>171</v>
      </c>
      <c r="N29" s="1" t="n">
        <v>215</v>
      </c>
      <c r="O29" s="2" t="n">
        <v>179</v>
      </c>
      <c r="P29" s="2" t="n">
        <v>179</v>
      </c>
      <c r="Q29" s="1" t="n">
        <v>266</v>
      </c>
      <c r="R29" s="1" t="n">
        <v>266</v>
      </c>
      <c r="S29" s="1" t="n">
        <v>192</v>
      </c>
      <c r="T29" s="1" t="n">
        <v>198</v>
      </c>
      <c r="U29" s="1" t="n">
        <f aca="false">IF(G29=0,1,0)</f>
        <v>0</v>
      </c>
      <c r="V29" s="1" t="n">
        <f aca="false">IF(H29=0,1,0)</f>
        <v>0</v>
      </c>
      <c r="W29" s="1" t="n">
        <f aca="false">IF(I29=0,1,0)</f>
        <v>0</v>
      </c>
      <c r="X29" s="1" t="n">
        <f aca="false">IF(J29=0,1,0)</f>
        <v>0</v>
      </c>
      <c r="Y29" s="1" t="n">
        <f aca="false">IF(K29=0,1,0)</f>
        <v>0</v>
      </c>
      <c r="Z29" s="1" t="n">
        <f aca="false">IF(L29=0,1,0)</f>
        <v>0</v>
      </c>
      <c r="AA29" s="1" t="n">
        <f aca="false">IF(M29=0,1,0)</f>
        <v>0</v>
      </c>
      <c r="AB29" s="1" t="n">
        <f aca="false">IF(N29=0,1,0)</f>
        <v>0</v>
      </c>
      <c r="AC29" s="1" t="n">
        <f aca="false">IF(O29=0,1,0)</f>
        <v>0</v>
      </c>
      <c r="AD29" s="1" t="n">
        <f aca="false">IF(P29=0,1,0)</f>
        <v>0</v>
      </c>
      <c r="AE29" s="1" t="n">
        <f aca="false">IF(Q29=0,1,0)</f>
        <v>0</v>
      </c>
      <c r="AF29" s="1" t="n">
        <f aca="false">IF(R29=0,1,0)</f>
        <v>0</v>
      </c>
      <c r="AG29" s="1" t="n">
        <f aca="false">IF(S29=0,1,0)</f>
        <v>0</v>
      </c>
      <c r="AH29" s="1" t="n">
        <f aca="false">IF(T29=0,1,0)</f>
        <v>0</v>
      </c>
      <c r="AI29" s="4" t="n">
        <f aca="false">IF(U29+V29=2,1,0)</f>
        <v>0</v>
      </c>
      <c r="AJ29" s="4" t="n">
        <f aca="false">IF(W29+X29=2,1,0)</f>
        <v>0</v>
      </c>
      <c r="AK29" s="1" t="n">
        <f aca="false">IF(Y29+Z29=2,1,0)</f>
        <v>0</v>
      </c>
      <c r="AL29" s="1" t="n">
        <f aca="false">IF(AA29+AB29=2,1,0)</f>
        <v>0</v>
      </c>
      <c r="AM29" s="1" t="n">
        <f aca="false">IF(AC29+AD29=2,1,0)</f>
        <v>0</v>
      </c>
      <c r="AN29" s="1" t="n">
        <f aca="false">IF(AE29+AF29=2,1,0)</f>
        <v>0</v>
      </c>
      <c r="AO29" s="1" t="n">
        <f aca="false">IF(AG29+AH29=2,1,0)</f>
        <v>0</v>
      </c>
      <c r="AP29" s="4" t="s">
        <v>91</v>
      </c>
      <c r="AQ29" s="1" t="n">
        <f aca="false">SUM(AI54)</f>
        <v>0</v>
      </c>
      <c r="AR29" s="1" t="n">
        <f aca="false">SUM(AJ54)</f>
        <v>0</v>
      </c>
      <c r="AS29" s="1" t="n">
        <f aca="false">SUM(AK54)</f>
        <v>1</v>
      </c>
      <c r="AT29" s="1" t="n">
        <f aca="false">SUM(AL54)</f>
        <v>0</v>
      </c>
      <c r="AU29" s="1" t="n">
        <f aca="false">SUM(AM54)</f>
        <v>0</v>
      </c>
      <c r="AV29" s="1" t="n">
        <f aca="false">SUM(AN54)</f>
        <v>0</v>
      </c>
      <c r="AW29" s="1" t="n">
        <f aca="false">SUM(AO54)</f>
        <v>0</v>
      </c>
      <c r="AZ29" s="1" t="s">
        <v>26</v>
      </c>
      <c r="BA29" s="1" t="n">
        <f aca="false">SUM(AW55:AW70)</f>
        <v>4</v>
      </c>
    </row>
    <row r="30" customFormat="false" ht="15.75" hidden="false" customHeight="false" outlineLevel="0" collapsed="false">
      <c r="A30" s="1" t="s">
        <v>30</v>
      </c>
      <c r="B30" s="3" t="n">
        <v>1243473</v>
      </c>
      <c r="C30" s="3" t="n">
        <v>338374</v>
      </c>
      <c r="D30" s="4" t="s">
        <v>86</v>
      </c>
      <c r="E30" s="1" t="s">
        <v>37</v>
      </c>
      <c r="F30" s="1" t="s">
        <v>92</v>
      </c>
      <c r="G30" s="1" t="n">
        <v>0</v>
      </c>
      <c r="H30" s="1" t="n">
        <v>0</v>
      </c>
      <c r="I30" s="1" t="n">
        <v>166</v>
      </c>
      <c r="J30" s="1" t="n">
        <v>166</v>
      </c>
      <c r="K30" s="1" t="n">
        <v>219</v>
      </c>
      <c r="L30" s="1" t="n">
        <v>219</v>
      </c>
      <c r="M30" s="1" t="n">
        <v>0</v>
      </c>
      <c r="N30" s="1" t="n">
        <v>0</v>
      </c>
      <c r="O30" s="2" t="n">
        <v>0</v>
      </c>
      <c r="P30" s="2" t="n">
        <v>0</v>
      </c>
      <c r="Q30" s="1" t="n">
        <v>266</v>
      </c>
      <c r="R30" s="1" t="n">
        <v>266</v>
      </c>
      <c r="S30" s="1" t="n">
        <v>204</v>
      </c>
      <c r="T30" s="1" t="n">
        <v>204</v>
      </c>
      <c r="U30" s="1" t="n">
        <f aca="false">IF(G30=0,1,0)</f>
        <v>1</v>
      </c>
      <c r="V30" s="1" t="n">
        <f aca="false">IF(H30=0,1,0)</f>
        <v>1</v>
      </c>
      <c r="W30" s="1" t="n">
        <f aca="false">IF(I30=0,1,0)</f>
        <v>0</v>
      </c>
      <c r="X30" s="1" t="n">
        <f aca="false">IF(J30=0,1,0)</f>
        <v>0</v>
      </c>
      <c r="Y30" s="1" t="n">
        <f aca="false">IF(K30=0,1,0)</f>
        <v>0</v>
      </c>
      <c r="Z30" s="1" t="n">
        <f aca="false">IF(L30=0,1,0)</f>
        <v>0</v>
      </c>
      <c r="AA30" s="1" t="n">
        <f aca="false">IF(M30=0,1,0)</f>
        <v>1</v>
      </c>
      <c r="AB30" s="1" t="n">
        <f aca="false">IF(N30=0,1,0)</f>
        <v>1</v>
      </c>
      <c r="AC30" s="1" t="n">
        <f aca="false">IF(O30=0,1,0)</f>
        <v>1</v>
      </c>
      <c r="AD30" s="1" t="n">
        <f aca="false">IF(P30=0,1,0)</f>
        <v>1</v>
      </c>
      <c r="AE30" s="1" t="n">
        <f aca="false">IF(Q30=0,1,0)</f>
        <v>0</v>
      </c>
      <c r="AF30" s="1" t="n">
        <f aca="false">IF(R30=0,1,0)</f>
        <v>0</v>
      </c>
      <c r="AG30" s="1" t="n">
        <f aca="false">IF(S30=0,1,0)</f>
        <v>0</v>
      </c>
      <c r="AH30" s="1" t="n">
        <f aca="false">IF(T30=0,1,0)</f>
        <v>0</v>
      </c>
      <c r="AI30" s="4" t="n">
        <f aca="false">IF(U30+V30=2,1,0)</f>
        <v>1</v>
      </c>
      <c r="AJ30" s="4" t="n">
        <f aca="false">IF(W30+X30=2,1,0)</f>
        <v>0</v>
      </c>
      <c r="AK30" s="1" t="n">
        <f aca="false">IF(Y30+Z30=2,1,0)</f>
        <v>0</v>
      </c>
      <c r="AL30" s="1" t="n">
        <f aca="false">IF(AA30+AB30=2,1,0)</f>
        <v>1</v>
      </c>
      <c r="AM30" s="1" t="n">
        <f aca="false">IF(AC30+AD30=2,1,0)</f>
        <v>1</v>
      </c>
      <c r="AN30" s="1" t="n">
        <f aca="false">IF(AE30+AF30=2,1,0)</f>
        <v>0</v>
      </c>
      <c r="AO30" s="1" t="n">
        <f aca="false">IF(AG30+AH30=2,1,0)</f>
        <v>0</v>
      </c>
      <c r="AP30" s="4" t="s">
        <v>93</v>
      </c>
      <c r="AQ30" s="1" t="n">
        <f aca="false">SUM(AI55:AI57)</f>
        <v>1</v>
      </c>
      <c r="AR30" s="1" t="n">
        <f aca="false">SUM(AJ55:AJ57)</f>
        <v>0</v>
      </c>
      <c r="AS30" s="1" t="n">
        <f aca="false">SUM(AK55:AK57)</f>
        <v>0</v>
      </c>
      <c r="AT30" s="1" t="n">
        <f aca="false">SUM(AL55:AL57)</f>
        <v>2</v>
      </c>
      <c r="AU30" s="1" t="n">
        <f aca="false">SUM(AM55:AM57)</f>
        <v>0</v>
      </c>
      <c r="AV30" s="1" t="n">
        <f aca="false">SUM(AN55:AN57)</f>
        <v>2</v>
      </c>
      <c r="AW30" s="1" t="n">
        <f aca="false">SUM(AO55:AO57)</f>
        <v>0</v>
      </c>
    </row>
    <row r="31" customFormat="false" ht="15.75" hidden="false" customHeight="false" outlineLevel="0" collapsed="false">
      <c r="A31" s="1" t="s">
        <v>30</v>
      </c>
      <c r="B31" s="3" t="n">
        <v>1243714</v>
      </c>
      <c r="C31" s="3" t="n">
        <v>338251</v>
      </c>
      <c r="D31" s="4" t="s">
        <v>94</v>
      </c>
      <c r="E31" s="1" t="s">
        <v>37</v>
      </c>
      <c r="F31" s="1" t="s">
        <v>95</v>
      </c>
      <c r="G31" s="1" t="n">
        <v>197</v>
      </c>
      <c r="H31" s="1" t="n">
        <v>197</v>
      </c>
      <c r="I31" s="1" t="n">
        <v>0</v>
      </c>
      <c r="J31" s="1" t="n">
        <v>0</v>
      </c>
      <c r="K31" s="1" t="n">
        <v>197</v>
      </c>
      <c r="L31" s="1" t="n">
        <v>197</v>
      </c>
      <c r="M31" s="1" t="n">
        <v>0</v>
      </c>
      <c r="N31" s="1" t="n">
        <v>0</v>
      </c>
      <c r="O31" s="2" t="n">
        <v>0</v>
      </c>
      <c r="P31" s="2" t="n">
        <v>0</v>
      </c>
      <c r="Q31" s="1" t="n">
        <v>260</v>
      </c>
      <c r="R31" s="1" t="n">
        <v>266</v>
      </c>
      <c r="S31" s="1" t="n">
        <v>0</v>
      </c>
      <c r="T31" s="1" t="n">
        <v>0</v>
      </c>
      <c r="U31" s="1" t="n">
        <f aca="false">IF(G31=0,1,0)</f>
        <v>0</v>
      </c>
      <c r="V31" s="1" t="n">
        <f aca="false">IF(H31=0,1,0)</f>
        <v>0</v>
      </c>
      <c r="W31" s="1" t="n">
        <f aca="false">IF(I31=0,1,0)</f>
        <v>1</v>
      </c>
      <c r="X31" s="1" t="n">
        <f aca="false">IF(J31=0,1,0)</f>
        <v>1</v>
      </c>
      <c r="Y31" s="1" t="n">
        <f aca="false">IF(K31=0,1,0)</f>
        <v>0</v>
      </c>
      <c r="Z31" s="1" t="n">
        <f aca="false">IF(L31=0,1,0)</f>
        <v>0</v>
      </c>
      <c r="AA31" s="1" t="n">
        <f aca="false">IF(M31=0,1,0)</f>
        <v>1</v>
      </c>
      <c r="AB31" s="1" t="n">
        <f aca="false">IF(N31=0,1,0)</f>
        <v>1</v>
      </c>
      <c r="AC31" s="1" t="n">
        <f aca="false">IF(O31=0,1,0)</f>
        <v>1</v>
      </c>
      <c r="AD31" s="1" t="n">
        <f aca="false">IF(P31=0,1,0)</f>
        <v>1</v>
      </c>
      <c r="AE31" s="1" t="n">
        <f aca="false">IF(Q31=0,1,0)</f>
        <v>0</v>
      </c>
      <c r="AF31" s="1" t="n">
        <f aca="false">IF(R31=0,1,0)</f>
        <v>0</v>
      </c>
      <c r="AG31" s="1" t="n">
        <f aca="false">IF(S31=0,1,0)</f>
        <v>1</v>
      </c>
      <c r="AH31" s="1" t="n">
        <f aca="false">IF(T31=0,1,0)</f>
        <v>1</v>
      </c>
      <c r="AI31" s="4" t="n">
        <f aca="false">IF(U31+V31=2,1,0)</f>
        <v>0</v>
      </c>
      <c r="AJ31" s="4" t="n">
        <f aca="false">IF(W31+X31=2,1,0)</f>
        <v>1</v>
      </c>
      <c r="AK31" s="1" t="n">
        <f aca="false">IF(Y31+Z31=2,1,0)</f>
        <v>0</v>
      </c>
      <c r="AL31" s="1" t="n">
        <f aca="false">IF(AA31+AB31=2,1,0)</f>
        <v>1</v>
      </c>
      <c r="AM31" s="1" t="n">
        <f aca="false">IF(AC31+AD31=2,1,0)</f>
        <v>1</v>
      </c>
      <c r="AN31" s="1" t="n">
        <f aca="false">IF(AE31+AF31=2,1,0)</f>
        <v>0</v>
      </c>
      <c r="AO31" s="1" t="n">
        <f aca="false">IF(AG31+AH31=2,1,0)</f>
        <v>1</v>
      </c>
      <c r="AP31" s="4" t="s">
        <v>96</v>
      </c>
      <c r="AQ31" s="1" t="n">
        <f aca="false">SUM(AI58)</f>
        <v>1</v>
      </c>
      <c r="AR31" s="1" t="n">
        <f aca="false">SUM(AJ58)</f>
        <v>0</v>
      </c>
      <c r="AS31" s="1" t="n">
        <f aca="false">SUM(AK58)</f>
        <v>0</v>
      </c>
      <c r="AT31" s="1" t="n">
        <f aca="false">SUM(AL58)</f>
        <v>0</v>
      </c>
      <c r="AU31" s="1" t="n">
        <f aca="false">SUM(AM58)</f>
        <v>0</v>
      </c>
      <c r="AV31" s="1" t="n">
        <f aca="false">SUM(AN58)</f>
        <v>0</v>
      </c>
      <c r="AW31" s="1" t="n">
        <f aca="false">SUM(AO58)</f>
        <v>0</v>
      </c>
    </row>
    <row r="32" customFormat="false" ht="15.75" hidden="false" customHeight="false" outlineLevel="0" collapsed="false">
      <c r="A32" s="4" t="s">
        <v>53</v>
      </c>
      <c r="B32" s="3" t="n">
        <v>1295085</v>
      </c>
      <c r="C32" s="3" t="n">
        <v>375581</v>
      </c>
      <c r="D32" s="4" t="s">
        <v>97</v>
      </c>
      <c r="E32" s="4" t="s">
        <v>32</v>
      </c>
      <c r="F32" s="1" t="s">
        <v>98</v>
      </c>
      <c r="G32" s="1" t="n">
        <v>0</v>
      </c>
      <c r="H32" s="1" t="n">
        <v>0</v>
      </c>
      <c r="I32" s="1" t="n">
        <v>194</v>
      </c>
      <c r="J32" s="1" t="n">
        <v>194</v>
      </c>
      <c r="K32" s="1" t="n">
        <v>197</v>
      </c>
      <c r="L32" s="1" t="n">
        <v>197</v>
      </c>
      <c r="M32" s="1" t="n">
        <v>169</v>
      </c>
      <c r="N32" s="1" t="n">
        <v>169</v>
      </c>
      <c r="O32" s="2" t="n">
        <v>177</v>
      </c>
      <c r="P32" s="2" t="n">
        <v>177</v>
      </c>
      <c r="Q32" s="1" t="n">
        <v>0</v>
      </c>
      <c r="R32" s="1" t="n">
        <v>0</v>
      </c>
      <c r="S32" s="1" t="n">
        <v>198</v>
      </c>
      <c r="T32" s="1" t="n">
        <v>201</v>
      </c>
      <c r="U32" s="1" t="n">
        <f aca="false">IF(G32=0,1,0)</f>
        <v>1</v>
      </c>
      <c r="V32" s="1" t="n">
        <f aca="false">IF(H32=0,1,0)</f>
        <v>1</v>
      </c>
      <c r="W32" s="1" t="n">
        <f aca="false">IF(I32=0,1,0)</f>
        <v>0</v>
      </c>
      <c r="X32" s="1" t="n">
        <f aca="false">IF(J32=0,1,0)</f>
        <v>0</v>
      </c>
      <c r="Y32" s="1" t="n">
        <f aca="false">IF(K32=0,1,0)</f>
        <v>0</v>
      </c>
      <c r="Z32" s="1" t="n">
        <f aca="false">IF(L32=0,1,0)</f>
        <v>0</v>
      </c>
      <c r="AA32" s="1" t="n">
        <f aca="false">IF(M32=0,1,0)</f>
        <v>0</v>
      </c>
      <c r="AB32" s="1" t="n">
        <f aca="false">IF(N32=0,1,0)</f>
        <v>0</v>
      </c>
      <c r="AC32" s="1" t="n">
        <f aca="false">IF(O32=0,1,0)</f>
        <v>0</v>
      </c>
      <c r="AD32" s="1" t="n">
        <f aca="false">IF(P32=0,1,0)</f>
        <v>0</v>
      </c>
      <c r="AE32" s="1" t="n">
        <f aca="false">IF(Q32=0,1,0)</f>
        <v>1</v>
      </c>
      <c r="AF32" s="1" t="n">
        <f aca="false">IF(R32=0,1,0)</f>
        <v>1</v>
      </c>
      <c r="AG32" s="1" t="n">
        <f aca="false">IF(S32=0,1,0)</f>
        <v>0</v>
      </c>
      <c r="AH32" s="1" t="n">
        <f aca="false">IF(T32=0,1,0)</f>
        <v>0</v>
      </c>
      <c r="AI32" s="4" t="n">
        <f aca="false">IF(U32+V32=2,1,0)</f>
        <v>1</v>
      </c>
      <c r="AJ32" s="4" t="n">
        <f aca="false">IF(W32+X32=2,1,0)</f>
        <v>0</v>
      </c>
      <c r="AK32" s="1" t="n">
        <f aca="false">IF(Y32+Z32=2,1,0)</f>
        <v>0</v>
      </c>
      <c r="AL32" s="1" t="n">
        <f aca="false">IF(AA32+AB32=2,1,0)</f>
        <v>0</v>
      </c>
      <c r="AM32" s="1" t="n">
        <f aca="false">IF(AC32+AD32=2,1,0)</f>
        <v>0</v>
      </c>
      <c r="AN32" s="1" t="n">
        <f aca="false">IF(AE32+AF32=2,1,0)</f>
        <v>1</v>
      </c>
      <c r="AO32" s="1" t="n">
        <f aca="false">IF(AG32+AH32=2,1,0)</f>
        <v>0</v>
      </c>
      <c r="AP32" s="4" t="s">
        <v>99</v>
      </c>
      <c r="AQ32" s="1" t="n">
        <f aca="false">SUM(AI59:AI60)</f>
        <v>1</v>
      </c>
      <c r="AR32" s="1" t="n">
        <f aca="false">SUM(AJ59:AJ60)</f>
        <v>0</v>
      </c>
      <c r="AS32" s="1" t="n">
        <f aca="false">SUM(AK59:AK60)</f>
        <v>0</v>
      </c>
      <c r="AT32" s="1" t="n">
        <f aca="false">SUM(AL59:AL60)</f>
        <v>0</v>
      </c>
      <c r="AU32" s="1" t="n">
        <f aca="false">SUM(AM59:AM60)</f>
        <v>0</v>
      </c>
      <c r="AV32" s="1" t="n">
        <f aca="false">SUM(AN59:AN60)</f>
        <v>0</v>
      </c>
      <c r="AW32" s="1" t="n">
        <f aca="false">SUM(AO59:AO60)</f>
        <v>0</v>
      </c>
    </row>
    <row r="33" customFormat="false" ht="15.75" hidden="false" customHeight="false" outlineLevel="0" collapsed="false">
      <c r="A33" s="4" t="s">
        <v>53</v>
      </c>
      <c r="B33" s="3" t="n">
        <v>1295155</v>
      </c>
      <c r="C33" s="3" t="n">
        <v>375668</v>
      </c>
      <c r="D33" s="4" t="s">
        <v>100</v>
      </c>
      <c r="E33" s="4" t="s">
        <v>32</v>
      </c>
      <c r="F33" s="1" t="s">
        <v>101</v>
      </c>
      <c r="G33" s="1" t="n">
        <v>185</v>
      </c>
      <c r="H33" s="1" t="n">
        <v>199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69</v>
      </c>
      <c r="N33" s="1" t="n">
        <v>195</v>
      </c>
      <c r="O33" s="2" t="n">
        <v>173</v>
      </c>
      <c r="P33" s="2" t="n">
        <v>191</v>
      </c>
      <c r="Q33" s="1" t="n">
        <v>263</v>
      </c>
      <c r="R33" s="1" t="n">
        <v>266</v>
      </c>
      <c r="S33" s="1" t="n">
        <v>195</v>
      </c>
      <c r="T33" s="1" t="n">
        <v>198</v>
      </c>
      <c r="U33" s="1" t="n">
        <f aca="false">IF(G33=0,1,0)</f>
        <v>0</v>
      </c>
      <c r="V33" s="1" t="n">
        <f aca="false">IF(H33=0,1,0)</f>
        <v>0</v>
      </c>
      <c r="W33" s="1" t="n">
        <f aca="false">IF(I33=0,1,0)</f>
        <v>1</v>
      </c>
      <c r="X33" s="1" t="n">
        <f aca="false">IF(J33=0,1,0)</f>
        <v>1</v>
      </c>
      <c r="Y33" s="1" t="n">
        <f aca="false">IF(K33=0,1,0)</f>
        <v>1</v>
      </c>
      <c r="Z33" s="1" t="n">
        <f aca="false">IF(L33=0,1,0)</f>
        <v>1</v>
      </c>
      <c r="AA33" s="1" t="n">
        <f aca="false">IF(M33=0,1,0)</f>
        <v>0</v>
      </c>
      <c r="AB33" s="1" t="n">
        <f aca="false">IF(N33=0,1,0)</f>
        <v>0</v>
      </c>
      <c r="AC33" s="1" t="n">
        <f aca="false">IF(O33=0,1,0)</f>
        <v>0</v>
      </c>
      <c r="AD33" s="1" t="n">
        <f aca="false">IF(P33=0,1,0)</f>
        <v>0</v>
      </c>
      <c r="AE33" s="1" t="n">
        <f aca="false">IF(Q33=0,1,0)</f>
        <v>0</v>
      </c>
      <c r="AF33" s="1" t="n">
        <f aca="false">IF(R33=0,1,0)</f>
        <v>0</v>
      </c>
      <c r="AG33" s="1" t="n">
        <f aca="false">IF(S33=0,1,0)</f>
        <v>0</v>
      </c>
      <c r="AH33" s="1" t="n">
        <f aca="false">IF(T33=0,1,0)</f>
        <v>0</v>
      </c>
      <c r="AI33" s="4" t="n">
        <f aca="false">IF(U33+V33=2,1,0)</f>
        <v>0</v>
      </c>
      <c r="AJ33" s="4" t="n">
        <f aca="false">IF(W33+X33=2,1,0)</f>
        <v>1</v>
      </c>
      <c r="AK33" s="1" t="n">
        <f aca="false">IF(Y33+Z33=2,1,0)</f>
        <v>1</v>
      </c>
      <c r="AL33" s="1" t="n">
        <f aca="false">IF(AA33+AB33=2,1,0)</f>
        <v>0</v>
      </c>
      <c r="AM33" s="1" t="n">
        <f aca="false">IF(AC33+AD33=2,1,0)</f>
        <v>0</v>
      </c>
      <c r="AN33" s="1" t="n">
        <f aca="false">IF(AE33+AF33=2,1,0)</f>
        <v>0</v>
      </c>
      <c r="AO33" s="1" t="n">
        <f aca="false">IF(AG33+AH33=2,1,0)</f>
        <v>0</v>
      </c>
      <c r="AP33" s="4" t="s">
        <v>102</v>
      </c>
      <c r="AQ33" s="1" t="n">
        <f aca="false">SUM(AI61)</f>
        <v>0</v>
      </c>
      <c r="AR33" s="1" t="n">
        <f aca="false">SUM(AJ61)</f>
        <v>0</v>
      </c>
      <c r="AS33" s="1" t="n">
        <f aca="false">SUM(AK61)</f>
        <v>0</v>
      </c>
      <c r="AT33" s="1" t="n">
        <f aca="false">SUM(AL61)</f>
        <v>0</v>
      </c>
      <c r="AU33" s="1" t="n">
        <f aca="false">SUM(AM61)</f>
        <v>0</v>
      </c>
      <c r="AV33" s="1" t="n">
        <f aca="false">SUM(AN61)</f>
        <v>0</v>
      </c>
      <c r="AW33" s="1" t="n">
        <f aca="false">SUM(AO61)</f>
        <v>0</v>
      </c>
    </row>
    <row r="34" customFormat="false" ht="15.75" hidden="false" customHeight="false" outlineLevel="0" collapsed="false">
      <c r="A34" s="4" t="s">
        <v>53</v>
      </c>
      <c r="B34" s="3" t="n">
        <v>1295197</v>
      </c>
      <c r="C34" s="3" t="n">
        <v>375837</v>
      </c>
      <c r="D34" s="4" t="s">
        <v>103</v>
      </c>
      <c r="E34" s="4" t="s">
        <v>32</v>
      </c>
      <c r="F34" s="1" t="s">
        <v>104</v>
      </c>
      <c r="G34" s="1" t="n">
        <v>179</v>
      </c>
      <c r="H34" s="1" t="n">
        <v>185</v>
      </c>
      <c r="I34" s="1" t="n">
        <v>174</v>
      </c>
      <c r="J34" s="1" t="n">
        <v>186</v>
      </c>
      <c r="K34" s="1" t="n">
        <v>0</v>
      </c>
      <c r="L34" s="1" t="n">
        <v>0</v>
      </c>
      <c r="M34" s="1" t="n">
        <v>169</v>
      </c>
      <c r="N34" s="1" t="n">
        <v>185</v>
      </c>
      <c r="O34" s="2" t="n">
        <v>0</v>
      </c>
      <c r="P34" s="2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f aca="false">IF(G34=0,1,0)</f>
        <v>0</v>
      </c>
      <c r="V34" s="1" t="n">
        <f aca="false">IF(H34=0,1,0)</f>
        <v>0</v>
      </c>
      <c r="W34" s="1" t="n">
        <f aca="false">IF(I34=0,1,0)</f>
        <v>0</v>
      </c>
      <c r="X34" s="1" t="n">
        <f aca="false">IF(J34=0,1,0)</f>
        <v>0</v>
      </c>
      <c r="Y34" s="1" t="n">
        <f aca="false">IF(K34=0,1,0)</f>
        <v>1</v>
      </c>
      <c r="Z34" s="1" t="n">
        <f aca="false">IF(L34=0,1,0)</f>
        <v>1</v>
      </c>
      <c r="AA34" s="1" t="n">
        <f aca="false">IF(M34=0,1,0)</f>
        <v>0</v>
      </c>
      <c r="AB34" s="1" t="n">
        <f aca="false">IF(N34=0,1,0)</f>
        <v>0</v>
      </c>
      <c r="AC34" s="1" t="n">
        <f aca="false">IF(O34=0,1,0)</f>
        <v>1</v>
      </c>
      <c r="AD34" s="1" t="n">
        <f aca="false">IF(P34=0,1,0)</f>
        <v>1</v>
      </c>
      <c r="AE34" s="1" t="n">
        <f aca="false">IF(Q34=0,1,0)</f>
        <v>1</v>
      </c>
      <c r="AF34" s="1" t="n">
        <f aca="false">IF(R34=0,1,0)</f>
        <v>1</v>
      </c>
      <c r="AG34" s="1" t="n">
        <f aca="false">IF(S34=0,1,0)</f>
        <v>1</v>
      </c>
      <c r="AH34" s="1" t="n">
        <f aca="false">IF(T34=0,1,0)</f>
        <v>1</v>
      </c>
      <c r="AI34" s="4" t="n">
        <f aca="false">IF(U34+V34=2,1,0)</f>
        <v>0</v>
      </c>
      <c r="AJ34" s="4" t="n">
        <f aca="false">IF(W34+X34=2,1,0)</f>
        <v>0</v>
      </c>
      <c r="AK34" s="1" t="n">
        <f aca="false">IF(Y34+Z34=2,1,0)</f>
        <v>1</v>
      </c>
      <c r="AL34" s="1" t="n">
        <f aca="false">IF(AA34+AB34=2,1,0)</f>
        <v>0</v>
      </c>
      <c r="AM34" s="1" t="n">
        <f aca="false">IF(AC34+AD34=2,1,0)</f>
        <v>1</v>
      </c>
      <c r="AN34" s="1" t="n">
        <f aca="false">IF(AE34+AF34=2,1,0)</f>
        <v>1</v>
      </c>
      <c r="AO34" s="1" t="n">
        <f aca="false">IF(AG34+AH34=2,1,0)</f>
        <v>1</v>
      </c>
      <c r="AP34" s="4" t="s">
        <v>105</v>
      </c>
      <c r="AQ34" s="1" t="n">
        <f aca="false">SUM(AI62:AI64)</f>
        <v>1</v>
      </c>
      <c r="AR34" s="1" t="n">
        <f aca="false">SUM(AJ62:AJ64)</f>
        <v>0</v>
      </c>
      <c r="AS34" s="1" t="n">
        <f aca="false">SUM(AK62:AK64)</f>
        <v>1</v>
      </c>
      <c r="AT34" s="1" t="n">
        <f aca="false">SUM(AL62:AL64)</f>
        <v>0</v>
      </c>
      <c r="AU34" s="1" t="n">
        <f aca="false">SUM(AM62:AM64)</f>
        <v>1</v>
      </c>
      <c r="AV34" s="1" t="n">
        <f aca="false">SUM(AN62:AN64)</f>
        <v>1</v>
      </c>
      <c r="AW34" s="1" t="n">
        <f aca="false">SUM(AO62:AO64)</f>
        <v>0</v>
      </c>
    </row>
    <row r="35" customFormat="false" ht="15.75" hidden="false" customHeight="false" outlineLevel="0" collapsed="false">
      <c r="A35" s="4" t="s">
        <v>53</v>
      </c>
      <c r="B35" s="3" t="n">
        <v>1295160</v>
      </c>
      <c r="C35" s="3" t="n">
        <v>375996</v>
      </c>
      <c r="D35" s="4" t="s">
        <v>106</v>
      </c>
      <c r="E35" s="4" t="s">
        <v>32</v>
      </c>
      <c r="F35" s="1" t="s">
        <v>107</v>
      </c>
      <c r="G35" s="1" t="n">
        <v>179</v>
      </c>
      <c r="H35" s="1" t="n">
        <v>185</v>
      </c>
      <c r="I35" s="1" t="n">
        <v>192</v>
      </c>
      <c r="J35" s="1" t="n">
        <v>192</v>
      </c>
      <c r="K35" s="1" t="n">
        <v>197</v>
      </c>
      <c r="L35" s="1" t="n">
        <v>197</v>
      </c>
      <c r="M35" s="1" t="n">
        <v>143</v>
      </c>
      <c r="N35" s="1" t="n">
        <v>173</v>
      </c>
      <c r="O35" s="2" t="n">
        <v>173</v>
      </c>
      <c r="P35" s="2" t="n">
        <v>179</v>
      </c>
      <c r="Q35" s="1" t="n">
        <v>263</v>
      </c>
      <c r="R35" s="1" t="n">
        <v>266</v>
      </c>
      <c r="S35" s="1" t="n">
        <v>192</v>
      </c>
      <c r="T35" s="1" t="n">
        <v>198</v>
      </c>
      <c r="U35" s="1" t="n">
        <f aca="false">IF(G35=0,1,0)</f>
        <v>0</v>
      </c>
      <c r="V35" s="1" t="n">
        <f aca="false">IF(H35=0,1,0)</f>
        <v>0</v>
      </c>
      <c r="W35" s="1" t="n">
        <f aca="false">IF(I35=0,1,0)</f>
        <v>0</v>
      </c>
      <c r="X35" s="1" t="n">
        <f aca="false">IF(J35=0,1,0)</f>
        <v>0</v>
      </c>
      <c r="Y35" s="1" t="n">
        <f aca="false">IF(K35=0,1,0)</f>
        <v>0</v>
      </c>
      <c r="Z35" s="1" t="n">
        <f aca="false">IF(L35=0,1,0)</f>
        <v>0</v>
      </c>
      <c r="AA35" s="1" t="n">
        <f aca="false">IF(M35=0,1,0)</f>
        <v>0</v>
      </c>
      <c r="AB35" s="1" t="n">
        <f aca="false">IF(N35=0,1,0)</f>
        <v>0</v>
      </c>
      <c r="AC35" s="1" t="n">
        <f aca="false">IF(O35=0,1,0)</f>
        <v>0</v>
      </c>
      <c r="AD35" s="1" t="n">
        <f aca="false">IF(P35=0,1,0)</f>
        <v>0</v>
      </c>
      <c r="AE35" s="1" t="n">
        <f aca="false">IF(Q35=0,1,0)</f>
        <v>0</v>
      </c>
      <c r="AF35" s="1" t="n">
        <f aca="false">IF(R35=0,1,0)</f>
        <v>0</v>
      </c>
      <c r="AG35" s="1" t="n">
        <f aca="false">IF(S35=0,1,0)</f>
        <v>0</v>
      </c>
      <c r="AH35" s="1" t="n">
        <f aca="false">IF(T35=0,1,0)</f>
        <v>0</v>
      </c>
      <c r="AI35" s="4" t="n">
        <f aca="false">IF(U35+V35=2,1,0)</f>
        <v>0</v>
      </c>
      <c r="AJ35" s="4" t="n">
        <f aca="false">IF(W35+X35=2,1,0)</f>
        <v>0</v>
      </c>
      <c r="AK35" s="1" t="n">
        <f aca="false">IF(Y35+Z35=2,1,0)</f>
        <v>0</v>
      </c>
      <c r="AL35" s="1" t="n">
        <f aca="false">IF(AA35+AB35=2,1,0)</f>
        <v>0</v>
      </c>
      <c r="AM35" s="1" t="n">
        <f aca="false">IF(AC35+AD35=2,1,0)</f>
        <v>0</v>
      </c>
      <c r="AN35" s="1" t="n">
        <f aca="false">IF(AE35+AF35=2,1,0)</f>
        <v>0</v>
      </c>
      <c r="AO35" s="1" t="n">
        <f aca="false">IF(AG35+AH35=2,1,0)</f>
        <v>0</v>
      </c>
      <c r="AP35" s="4" t="s">
        <v>108</v>
      </c>
      <c r="AQ35" s="1" t="n">
        <f aca="false">SUM(AI65)</f>
        <v>1</v>
      </c>
      <c r="AR35" s="1" t="n">
        <f aca="false">SUM(AJ65)</f>
        <v>0</v>
      </c>
      <c r="AS35" s="1" t="n">
        <f aca="false">SUM(AK65)</f>
        <v>0</v>
      </c>
      <c r="AT35" s="1" t="n">
        <f aca="false">SUM(AL65)</f>
        <v>0</v>
      </c>
      <c r="AU35" s="1" t="n">
        <f aca="false">SUM(AM65)</f>
        <v>0</v>
      </c>
      <c r="AV35" s="1" t="n">
        <f aca="false">SUM(AN65)</f>
        <v>0</v>
      </c>
      <c r="AW35" s="1" t="n">
        <f aca="false">SUM(AO65)</f>
        <v>0</v>
      </c>
    </row>
    <row r="36" customFormat="false" ht="15.75" hidden="false" customHeight="false" outlineLevel="0" collapsed="false">
      <c r="A36" s="4" t="s">
        <v>53</v>
      </c>
      <c r="B36" s="3" t="n">
        <v>1295160</v>
      </c>
      <c r="C36" s="3" t="n">
        <v>375996</v>
      </c>
      <c r="D36" s="4" t="s">
        <v>106</v>
      </c>
      <c r="E36" s="4" t="s">
        <v>32</v>
      </c>
      <c r="F36" s="1" t="s">
        <v>109</v>
      </c>
      <c r="G36" s="1" t="n">
        <v>189</v>
      </c>
      <c r="H36" s="1" t="n">
        <v>197</v>
      </c>
      <c r="I36" s="1" t="n">
        <v>192</v>
      </c>
      <c r="J36" s="1" t="n">
        <v>192</v>
      </c>
      <c r="K36" s="1" t="n">
        <v>0</v>
      </c>
      <c r="L36" s="1" t="n">
        <v>0</v>
      </c>
      <c r="M36" s="1" t="n">
        <v>175</v>
      </c>
      <c r="N36" s="1" t="n">
        <v>195</v>
      </c>
      <c r="O36" s="2" t="n">
        <v>179</v>
      </c>
      <c r="P36" s="2" t="n">
        <v>179</v>
      </c>
      <c r="Q36" s="1" t="n">
        <v>266</v>
      </c>
      <c r="R36" s="1" t="n">
        <v>266</v>
      </c>
      <c r="S36" s="1" t="n">
        <v>192</v>
      </c>
      <c r="T36" s="1" t="n">
        <v>201</v>
      </c>
      <c r="U36" s="1" t="n">
        <f aca="false">IF(G36=0,1,0)</f>
        <v>0</v>
      </c>
      <c r="V36" s="1" t="n">
        <f aca="false">IF(H36=0,1,0)</f>
        <v>0</v>
      </c>
      <c r="W36" s="1" t="n">
        <f aca="false">IF(I36=0,1,0)</f>
        <v>0</v>
      </c>
      <c r="X36" s="1" t="n">
        <f aca="false">IF(J36=0,1,0)</f>
        <v>0</v>
      </c>
      <c r="Y36" s="1" t="n">
        <f aca="false">IF(K36=0,1,0)</f>
        <v>1</v>
      </c>
      <c r="Z36" s="1" t="n">
        <f aca="false">IF(L36=0,1,0)</f>
        <v>1</v>
      </c>
      <c r="AA36" s="1" t="n">
        <f aca="false">IF(M36=0,1,0)</f>
        <v>0</v>
      </c>
      <c r="AB36" s="1" t="n">
        <f aca="false">IF(N36=0,1,0)</f>
        <v>0</v>
      </c>
      <c r="AC36" s="1" t="n">
        <f aca="false">IF(O36=0,1,0)</f>
        <v>0</v>
      </c>
      <c r="AD36" s="1" t="n">
        <f aca="false">IF(P36=0,1,0)</f>
        <v>0</v>
      </c>
      <c r="AE36" s="1" t="n">
        <f aca="false">IF(Q36=0,1,0)</f>
        <v>0</v>
      </c>
      <c r="AF36" s="1" t="n">
        <f aca="false">IF(R36=0,1,0)</f>
        <v>0</v>
      </c>
      <c r="AG36" s="1" t="n">
        <f aca="false">IF(S36=0,1,0)</f>
        <v>0</v>
      </c>
      <c r="AH36" s="1" t="n">
        <f aca="false">IF(T36=0,1,0)</f>
        <v>0</v>
      </c>
      <c r="AI36" s="4" t="n">
        <f aca="false">IF(U36+V36=2,1,0)</f>
        <v>0</v>
      </c>
      <c r="AJ36" s="4" t="n">
        <f aca="false">IF(W36+X36=2,1,0)</f>
        <v>0</v>
      </c>
      <c r="AK36" s="1" t="n">
        <f aca="false">IF(Y36+Z36=2,1,0)</f>
        <v>1</v>
      </c>
      <c r="AL36" s="1" t="n">
        <f aca="false">IF(AA36+AB36=2,1,0)</f>
        <v>0</v>
      </c>
      <c r="AM36" s="1" t="n">
        <f aca="false">IF(AC36+AD36=2,1,0)</f>
        <v>0</v>
      </c>
      <c r="AN36" s="1" t="n">
        <f aca="false">IF(AE36+AF36=2,1,0)</f>
        <v>0</v>
      </c>
      <c r="AO36" s="1" t="n">
        <f aca="false">IF(AG36+AH36=2,1,0)</f>
        <v>0</v>
      </c>
      <c r="AP36" s="4" t="s">
        <v>110</v>
      </c>
      <c r="AQ36" s="1" t="n">
        <f aca="false">SUM(AI66)</f>
        <v>1</v>
      </c>
      <c r="AR36" s="1" t="n">
        <f aca="false">SUM(AJ66)</f>
        <v>0</v>
      </c>
      <c r="AS36" s="1" t="n">
        <f aca="false">SUM(AK66)</f>
        <v>0</v>
      </c>
      <c r="AT36" s="1" t="n">
        <f aca="false">SUM(AL66)</f>
        <v>0</v>
      </c>
      <c r="AU36" s="1" t="n">
        <f aca="false">SUM(AM66)</f>
        <v>0</v>
      </c>
      <c r="AV36" s="1" t="n">
        <f aca="false">SUM(AN66)</f>
        <v>0</v>
      </c>
      <c r="AW36" s="1" t="n">
        <f aca="false">SUM(AO66)</f>
        <v>1</v>
      </c>
    </row>
    <row r="37" customFormat="false" ht="15.75" hidden="false" customHeight="false" outlineLevel="0" collapsed="false">
      <c r="A37" s="4" t="s">
        <v>53</v>
      </c>
      <c r="B37" s="3" t="n">
        <v>1295147</v>
      </c>
      <c r="C37" s="3" t="n">
        <v>376141</v>
      </c>
      <c r="D37" s="4" t="s">
        <v>111</v>
      </c>
      <c r="E37" s="4" t="s">
        <v>32</v>
      </c>
      <c r="F37" s="1" t="s">
        <v>112</v>
      </c>
      <c r="G37" s="1" t="n">
        <v>179</v>
      </c>
      <c r="H37" s="1" t="n">
        <v>209</v>
      </c>
      <c r="I37" s="1" t="n">
        <v>186</v>
      </c>
      <c r="J37" s="1" t="n">
        <v>192</v>
      </c>
      <c r="K37" s="1" t="n">
        <v>209</v>
      </c>
      <c r="L37" s="1" t="n">
        <v>211</v>
      </c>
      <c r="M37" s="1" t="n">
        <v>169</v>
      </c>
      <c r="N37" s="1" t="n">
        <v>169</v>
      </c>
      <c r="O37" s="2" t="n">
        <v>173</v>
      </c>
      <c r="P37" s="2" t="n">
        <v>179</v>
      </c>
      <c r="Q37" s="1" t="n">
        <v>266</v>
      </c>
      <c r="R37" s="1" t="n">
        <v>266</v>
      </c>
      <c r="S37" s="1" t="n">
        <v>198</v>
      </c>
      <c r="T37" s="1" t="n">
        <v>201</v>
      </c>
      <c r="U37" s="1" t="n">
        <f aca="false">IF(G37=0,1,0)</f>
        <v>0</v>
      </c>
      <c r="V37" s="1" t="n">
        <f aca="false">IF(H37=0,1,0)</f>
        <v>0</v>
      </c>
      <c r="W37" s="1" t="n">
        <f aca="false">IF(I37=0,1,0)</f>
        <v>0</v>
      </c>
      <c r="X37" s="1" t="n">
        <f aca="false">IF(J37=0,1,0)</f>
        <v>0</v>
      </c>
      <c r="Y37" s="1" t="n">
        <f aca="false">IF(K37=0,1,0)</f>
        <v>0</v>
      </c>
      <c r="Z37" s="1" t="n">
        <f aca="false">IF(L37=0,1,0)</f>
        <v>0</v>
      </c>
      <c r="AA37" s="1" t="n">
        <f aca="false">IF(M37=0,1,0)</f>
        <v>0</v>
      </c>
      <c r="AB37" s="1" t="n">
        <f aca="false">IF(N37=0,1,0)</f>
        <v>0</v>
      </c>
      <c r="AC37" s="1" t="n">
        <f aca="false">IF(O37=0,1,0)</f>
        <v>0</v>
      </c>
      <c r="AD37" s="1" t="n">
        <f aca="false">IF(P37=0,1,0)</f>
        <v>0</v>
      </c>
      <c r="AE37" s="1" t="n">
        <f aca="false">IF(Q37=0,1,0)</f>
        <v>0</v>
      </c>
      <c r="AF37" s="1" t="n">
        <f aca="false">IF(R37=0,1,0)</f>
        <v>0</v>
      </c>
      <c r="AG37" s="1" t="n">
        <f aca="false">IF(S37=0,1,0)</f>
        <v>0</v>
      </c>
      <c r="AH37" s="1" t="n">
        <f aca="false">IF(T37=0,1,0)</f>
        <v>0</v>
      </c>
      <c r="AI37" s="4" t="n">
        <f aca="false">IF(U37+V37=2,1,0)</f>
        <v>0</v>
      </c>
      <c r="AJ37" s="4" t="n">
        <f aca="false">IF(W37+X37=2,1,0)</f>
        <v>0</v>
      </c>
      <c r="AK37" s="1" t="n">
        <f aca="false">IF(Y37+Z37=2,1,0)</f>
        <v>0</v>
      </c>
      <c r="AL37" s="1" t="n">
        <f aca="false">IF(AA37+AB37=2,1,0)</f>
        <v>0</v>
      </c>
      <c r="AM37" s="1" t="n">
        <f aca="false">IF(AC37+AD37=2,1,0)</f>
        <v>0</v>
      </c>
      <c r="AN37" s="1" t="n">
        <f aca="false">IF(AE37+AF37=2,1,0)</f>
        <v>0</v>
      </c>
      <c r="AO37" s="1" t="n">
        <f aca="false">IF(AG37+AH37=2,1,0)</f>
        <v>0</v>
      </c>
      <c r="AP37" s="4" t="s">
        <v>113</v>
      </c>
      <c r="AQ37" s="1" t="n">
        <f aca="false">SUM(AI67)</f>
        <v>0</v>
      </c>
      <c r="AR37" s="1" t="n">
        <f aca="false">SUM(AJ67)</f>
        <v>0</v>
      </c>
      <c r="AS37" s="1" t="n">
        <f aca="false">SUM(AK67)</f>
        <v>0</v>
      </c>
      <c r="AT37" s="1" t="n">
        <f aca="false">SUM(AL67)</f>
        <v>0</v>
      </c>
      <c r="AU37" s="1" t="n">
        <f aca="false">SUM(AM67)</f>
        <v>0</v>
      </c>
      <c r="AV37" s="1" t="n">
        <f aca="false">SUM(AN67)</f>
        <v>0</v>
      </c>
      <c r="AW37" s="1" t="n">
        <f aca="false">SUM(AO67)</f>
        <v>0</v>
      </c>
    </row>
    <row r="38" customFormat="false" ht="15.75" hidden="false" customHeight="false" outlineLevel="0" collapsed="false">
      <c r="A38" s="4" t="s">
        <v>53</v>
      </c>
      <c r="B38" s="3" t="n">
        <v>1295147</v>
      </c>
      <c r="C38" s="3" t="n">
        <v>376141</v>
      </c>
      <c r="D38" s="4" t="s">
        <v>111</v>
      </c>
      <c r="E38" s="4" t="s">
        <v>32</v>
      </c>
      <c r="F38" s="1" t="s">
        <v>114</v>
      </c>
      <c r="G38" s="1" t="n">
        <v>185</v>
      </c>
      <c r="H38" s="1" t="n">
        <v>185</v>
      </c>
      <c r="I38" s="1" t="n">
        <v>192</v>
      </c>
      <c r="J38" s="1" t="n">
        <v>194</v>
      </c>
      <c r="K38" s="1" t="n">
        <v>197</v>
      </c>
      <c r="L38" s="1" t="n">
        <v>199</v>
      </c>
      <c r="M38" s="1" t="n">
        <v>169</v>
      </c>
      <c r="N38" s="1" t="n">
        <v>177</v>
      </c>
      <c r="O38" s="2" t="n">
        <v>179</v>
      </c>
      <c r="P38" s="2" t="n">
        <v>179</v>
      </c>
      <c r="Q38" s="1" t="n">
        <v>266</v>
      </c>
      <c r="R38" s="1" t="n">
        <v>266</v>
      </c>
      <c r="S38" s="1" t="n">
        <v>192</v>
      </c>
      <c r="T38" s="1" t="n">
        <v>198</v>
      </c>
      <c r="U38" s="1" t="n">
        <f aca="false">IF(G38=0,1,0)</f>
        <v>0</v>
      </c>
      <c r="V38" s="1" t="n">
        <f aca="false">IF(H38=0,1,0)</f>
        <v>0</v>
      </c>
      <c r="W38" s="1" t="n">
        <f aca="false">IF(I38=0,1,0)</f>
        <v>0</v>
      </c>
      <c r="X38" s="1" t="n">
        <f aca="false">IF(J38=0,1,0)</f>
        <v>0</v>
      </c>
      <c r="Y38" s="1" t="n">
        <f aca="false">IF(K38=0,1,0)</f>
        <v>0</v>
      </c>
      <c r="Z38" s="1" t="n">
        <f aca="false">IF(L38=0,1,0)</f>
        <v>0</v>
      </c>
      <c r="AA38" s="1" t="n">
        <f aca="false">IF(M38=0,1,0)</f>
        <v>0</v>
      </c>
      <c r="AB38" s="1" t="n">
        <f aca="false">IF(N38=0,1,0)</f>
        <v>0</v>
      </c>
      <c r="AC38" s="1" t="n">
        <f aca="false">IF(O38=0,1,0)</f>
        <v>0</v>
      </c>
      <c r="AD38" s="1" t="n">
        <f aca="false">IF(P38=0,1,0)</f>
        <v>0</v>
      </c>
      <c r="AE38" s="1" t="n">
        <f aca="false">IF(Q38=0,1,0)</f>
        <v>0</v>
      </c>
      <c r="AF38" s="1" t="n">
        <f aca="false">IF(R38=0,1,0)</f>
        <v>0</v>
      </c>
      <c r="AG38" s="1" t="n">
        <f aca="false">IF(S38=0,1,0)</f>
        <v>0</v>
      </c>
      <c r="AH38" s="1" t="n">
        <f aca="false">IF(T38=0,1,0)</f>
        <v>0</v>
      </c>
      <c r="AI38" s="4" t="n">
        <f aca="false">IF(U38+V38=2,1,0)</f>
        <v>0</v>
      </c>
      <c r="AJ38" s="4" t="n">
        <f aca="false">IF(W38+X38=2,1,0)</f>
        <v>0</v>
      </c>
      <c r="AK38" s="1" t="n">
        <f aca="false">IF(Y38+Z38=2,1,0)</f>
        <v>0</v>
      </c>
      <c r="AL38" s="1" t="n">
        <f aca="false">IF(AA38+AB38=2,1,0)</f>
        <v>0</v>
      </c>
      <c r="AM38" s="1" t="n">
        <f aca="false">IF(AC38+AD38=2,1,0)</f>
        <v>0</v>
      </c>
      <c r="AN38" s="1" t="n">
        <f aca="false">IF(AE38+AF38=2,1,0)</f>
        <v>0</v>
      </c>
      <c r="AO38" s="1" t="n">
        <f aca="false">IF(AG38+AH38=2,1,0)</f>
        <v>0</v>
      </c>
      <c r="AP38" s="4" t="s">
        <v>115</v>
      </c>
      <c r="AQ38" s="1" t="n">
        <f aca="false">SUM(AI68)</f>
        <v>0</v>
      </c>
      <c r="AR38" s="1" t="n">
        <f aca="false">SUM(AJ68)</f>
        <v>0</v>
      </c>
      <c r="AS38" s="1" t="n">
        <f aca="false">SUM(AK68)</f>
        <v>0</v>
      </c>
      <c r="AT38" s="1" t="n">
        <f aca="false">SUM(AL68)</f>
        <v>0</v>
      </c>
      <c r="AU38" s="1" t="n">
        <f aca="false">SUM(AM68)</f>
        <v>0</v>
      </c>
      <c r="AV38" s="1" t="n">
        <f aca="false">SUM(AN68)</f>
        <v>0</v>
      </c>
      <c r="AW38" s="1" t="n">
        <f aca="false">SUM(AO68)</f>
        <v>0</v>
      </c>
    </row>
    <row r="39" customFormat="false" ht="15.75" hidden="false" customHeight="false" outlineLevel="0" collapsed="false">
      <c r="A39" s="4" t="s">
        <v>53</v>
      </c>
      <c r="B39" s="3" t="n">
        <v>1295173</v>
      </c>
      <c r="C39" s="3" t="n">
        <v>376291</v>
      </c>
      <c r="D39" s="4" t="s">
        <v>116</v>
      </c>
      <c r="E39" s="4" t="s">
        <v>32</v>
      </c>
      <c r="F39" s="1" t="s">
        <v>117</v>
      </c>
      <c r="G39" s="1" t="n">
        <v>185</v>
      </c>
      <c r="H39" s="1" t="n">
        <v>199</v>
      </c>
      <c r="I39" s="1" t="n">
        <v>192</v>
      </c>
      <c r="J39" s="1" t="n">
        <v>194</v>
      </c>
      <c r="K39" s="1" t="n">
        <v>197</v>
      </c>
      <c r="L39" s="1" t="n">
        <v>209</v>
      </c>
      <c r="M39" s="1" t="n">
        <v>175</v>
      </c>
      <c r="N39" s="1" t="n">
        <v>197</v>
      </c>
      <c r="O39" s="2" t="n">
        <v>177</v>
      </c>
      <c r="P39" s="2" t="n">
        <v>193</v>
      </c>
      <c r="Q39" s="1" t="n">
        <v>0</v>
      </c>
      <c r="R39" s="1" t="n">
        <v>0</v>
      </c>
      <c r="S39" s="1" t="n">
        <v>198</v>
      </c>
      <c r="T39" s="1" t="n">
        <v>201</v>
      </c>
      <c r="U39" s="1" t="n">
        <f aca="false">IF(G39=0,1,0)</f>
        <v>0</v>
      </c>
      <c r="V39" s="1" t="n">
        <f aca="false">IF(H39=0,1,0)</f>
        <v>0</v>
      </c>
      <c r="W39" s="1" t="n">
        <f aca="false">IF(I39=0,1,0)</f>
        <v>0</v>
      </c>
      <c r="X39" s="1" t="n">
        <f aca="false">IF(J39=0,1,0)</f>
        <v>0</v>
      </c>
      <c r="Y39" s="1" t="n">
        <f aca="false">IF(K39=0,1,0)</f>
        <v>0</v>
      </c>
      <c r="Z39" s="1" t="n">
        <f aca="false">IF(L39=0,1,0)</f>
        <v>0</v>
      </c>
      <c r="AA39" s="1" t="n">
        <f aca="false">IF(M39=0,1,0)</f>
        <v>0</v>
      </c>
      <c r="AB39" s="1" t="n">
        <f aca="false">IF(N39=0,1,0)</f>
        <v>0</v>
      </c>
      <c r="AC39" s="1" t="n">
        <f aca="false">IF(O39=0,1,0)</f>
        <v>0</v>
      </c>
      <c r="AD39" s="1" t="n">
        <f aca="false">IF(P39=0,1,0)</f>
        <v>0</v>
      </c>
      <c r="AE39" s="1" t="n">
        <f aca="false">IF(Q39=0,1,0)</f>
        <v>1</v>
      </c>
      <c r="AF39" s="1" t="n">
        <f aca="false">IF(R39=0,1,0)</f>
        <v>1</v>
      </c>
      <c r="AG39" s="1" t="n">
        <f aca="false">IF(S39=0,1,0)</f>
        <v>0</v>
      </c>
      <c r="AH39" s="1" t="n">
        <f aca="false">IF(T39=0,1,0)</f>
        <v>0</v>
      </c>
      <c r="AI39" s="4" t="n">
        <f aca="false">IF(U39+V39=2,1,0)</f>
        <v>0</v>
      </c>
      <c r="AJ39" s="4" t="n">
        <f aca="false">IF(W39+X39=2,1,0)</f>
        <v>0</v>
      </c>
      <c r="AK39" s="1" t="n">
        <f aca="false">IF(Y39+Z39=2,1,0)</f>
        <v>0</v>
      </c>
      <c r="AL39" s="1" t="n">
        <f aca="false">IF(AA39+AB39=2,1,0)</f>
        <v>0</v>
      </c>
      <c r="AM39" s="1" t="n">
        <f aca="false">IF(AC39+AD39=2,1,0)</f>
        <v>0</v>
      </c>
      <c r="AN39" s="1" t="n">
        <f aca="false">IF(AE39+AF39=2,1,0)</f>
        <v>1</v>
      </c>
      <c r="AO39" s="1" t="n">
        <f aca="false">IF(AG39+AH39=2,1,0)</f>
        <v>0</v>
      </c>
      <c r="AP39" s="4" t="s">
        <v>118</v>
      </c>
      <c r="AQ39" s="4" t="n">
        <f aca="false">SUM(AI69:AI70)</f>
        <v>1</v>
      </c>
      <c r="AR39" s="4" t="n">
        <f aca="false">SUM(AJ69:AJ70)</f>
        <v>0</v>
      </c>
      <c r="AS39" s="4" t="n">
        <f aca="false">SUM(AK69:AK70)</f>
        <v>1</v>
      </c>
      <c r="AT39" s="4" t="n">
        <f aca="false">SUM(AL69:AL70)</f>
        <v>0</v>
      </c>
      <c r="AU39" s="4" t="n">
        <f aca="false">SUM(AM69:AM70)</f>
        <v>0</v>
      </c>
      <c r="AV39" s="4" t="n">
        <f aca="false">SUM(AN69:AN70)</f>
        <v>0</v>
      </c>
      <c r="AW39" s="4" t="n">
        <f aca="false">SUM(AO69:AO70)</f>
        <v>0</v>
      </c>
    </row>
    <row r="40" customFormat="false" ht="15.75" hidden="false" customHeight="false" outlineLevel="0" collapsed="false">
      <c r="A40" s="4" t="s">
        <v>53</v>
      </c>
      <c r="B40" s="3" t="n">
        <v>1295284</v>
      </c>
      <c r="C40" s="3" t="n">
        <v>376331</v>
      </c>
      <c r="D40" s="4" t="s">
        <v>119</v>
      </c>
      <c r="E40" s="4" t="s">
        <v>32</v>
      </c>
      <c r="F40" s="1" t="s">
        <v>111</v>
      </c>
      <c r="G40" s="1" t="n">
        <v>185</v>
      </c>
      <c r="H40" s="1" t="n">
        <v>185</v>
      </c>
      <c r="I40" s="1" t="n">
        <v>186</v>
      </c>
      <c r="J40" s="1" t="n">
        <v>192</v>
      </c>
      <c r="K40" s="1" t="n">
        <v>197</v>
      </c>
      <c r="L40" s="1" t="n">
        <v>197</v>
      </c>
      <c r="M40" s="1" t="n">
        <v>173</v>
      </c>
      <c r="N40" s="1" t="n">
        <v>173</v>
      </c>
      <c r="O40" s="2" t="n">
        <v>177</v>
      </c>
      <c r="P40" s="2" t="n">
        <v>177</v>
      </c>
      <c r="Q40" s="1" t="n">
        <v>266</v>
      </c>
      <c r="R40" s="1" t="n">
        <v>266</v>
      </c>
      <c r="S40" s="1" t="n">
        <v>198</v>
      </c>
      <c r="T40" s="1" t="n">
        <v>201</v>
      </c>
      <c r="U40" s="1" t="n">
        <f aca="false">IF(G40=0,1,0)</f>
        <v>0</v>
      </c>
      <c r="V40" s="1" t="n">
        <f aca="false">IF(H40=0,1,0)</f>
        <v>0</v>
      </c>
      <c r="W40" s="1" t="n">
        <f aca="false">IF(I40=0,1,0)</f>
        <v>0</v>
      </c>
      <c r="X40" s="1" t="n">
        <f aca="false">IF(J40=0,1,0)</f>
        <v>0</v>
      </c>
      <c r="Y40" s="1" t="n">
        <f aca="false">IF(K40=0,1,0)</f>
        <v>0</v>
      </c>
      <c r="Z40" s="1" t="n">
        <f aca="false">IF(L40=0,1,0)</f>
        <v>0</v>
      </c>
      <c r="AA40" s="1" t="n">
        <f aca="false">IF(M40=0,1,0)</f>
        <v>0</v>
      </c>
      <c r="AB40" s="1" t="n">
        <f aca="false">IF(N40=0,1,0)</f>
        <v>0</v>
      </c>
      <c r="AC40" s="1" t="n">
        <f aca="false">IF(O40=0,1,0)</f>
        <v>0</v>
      </c>
      <c r="AD40" s="1" t="n">
        <f aca="false">IF(P40=0,1,0)</f>
        <v>0</v>
      </c>
      <c r="AE40" s="1" t="n">
        <f aca="false">IF(Q40=0,1,0)</f>
        <v>0</v>
      </c>
      <c r="AF40" s="1" t="n">
        <f aca="false">IF(R40=0,1,0)</f>
        <v>0</v>
      </c>
      <c r="AG40" s="1" t="n">
        <f aca="false">IF(S40=0,1,0)</f>
        <v>0</v>
      </c>
      <c r="AH40" s="1" t="n">
        <f aca="false">IF(T40=0,1,0)</f>
        <v>0</v>
      </c>
      <c r="AI40" s="4" t="n">
        <f aca="false">IF(U40+V40=2,1,0)</f>
        <v>0</v>
      </c>
      <c r="AJ40" s="4" t="n">
        <f aca="false">IF(W40+X40=2,1,0)</f>
        <v>0</v>
      </c>
      <c r="AK40" s="1" t="n">
        <f aca="false">IF(Y40+Z40=2,1,0)</f>
        <v>0</v>
      </c>
      <c r="AL40" s="1" t="n">
        <f aca="false">IF(AA40+AB40=2,1,0)</f>
        <v>0</v>
      </c>
      <c r="AM40" s="1" t="n">
        <f aca="false">IF(AC40+AD40=2,1,0)</f>
        <v>0</v>
      </c>
      <c r="AN40" s="1" t="n">
        <f aca="false">IF(AE40+AF40=2,1,0)</f>
        <v>0</v>
      </c>
      <c r="AO40" s="1" t="n">
        <f aca="false">IF(AG40+AH40=2,1,0)</f>
        <v>0</v>
      </c>
      <c r="AP40" s="4" t="s">
        <v>120</v>
      </c>
      <c r="AQ40" s="4" t="n">
        <f aca="false">SUM(AI71)</f>
        <v>1</v>
      </c>
      <c r="AR40" s="4" t="n">
        <f aca="false">SUM(AJ71)</f>
        <v>0</v>
      </c>
      <c r="AS40" s="4" t="n">
        <f aca="false">SUM(AK71)</f>
        <v>0</v>
      </c>
      <c r="AT40" s="4" t="n">
        <f aca="false">SUM(AL71)</f>
        <v>0</v>
      </c>
      <c r="AU40" s="4" t="n">
        <f aca="false">SUM(AM71)</f>
        <v>0</v>
      </c>
      <c r="AV40" s="4" t="n">
        <f aca="false">SUM(AN71)</f>
        <v>0</v>
      </c>
      <c r="AW40" s="4" t="n">
        <f aca="false">SUM(AO71)</f>
        <v>0</v>
      </c>
    </row>
    <row r="41" customFormat="false" ht="15.75" hidden="false" customHeight="false" outlineLevel="0" collapsed="false">
      <c r="A41" s="4" t="s">
        <v>53</v>
      </c>
      <c r="B41" s="3" t="n">
        <v>1295284</v>
      </c>
      <c r="C41" s="3" t="n">
        <v>376331</v>
      </c>
      <c r="D41" s="4" t="s">
        <v>119</v>
      </c>
      <c r="E41" s="4" t="s">
        <v>32</v>
      </c>
      <c r="F41" s="1" t="s">
        <v>121</v>
      </c>
      <c r="G41" s="1" t="n">
        <v>0</v>
      </c>
      <c r="H41" s="1" t="n">
        <v>0</v>
      </c>
      <c r="I41" s="1" t="n">
        <v>186</v>
      </c>
      <c r="J41" s="1" t="n">
        <v>194</v>
      </c>
      <c r="K41" s="1" t="n">
        <v>197</v>
      </c>
      <c r="L41" s="1" t="n">
        <v>197</v>
      </c>
      <c r="M41" s="1" t="n">
        <v>169</v>
      </c>
      <c r="N41" s="1" t="n">
        <v>173</v>
      </c>
      <c r="O41" s="2" t="n">
        <v>179</v>
      </c>
      <c r="P41" s="2" t="n">
        <v>179</v>
      </c>
      <c r="Q41" s="1" t="n">
        <v>266</v>
      </c>
      <c r="R41" s="1" t="n">
        <v>266</v>
      </c>
      <c r="S41" s="1" t="n">
        <v>198</v>
      </c>
      <c r="T41" s="1" t="n">
        <v>201</v>
      </c>
      <c r="U41" s="1" t="n">
        <f aca="false">IF(G41=0,1,0)</f>
        <v>1</v>
      </c>
      <c r="V41" s="1" t="n">
        <f aca="false">IF(H41=0,1,0)</f>
        <v>1</v>
      </c>
      <c r="W41" s="1" t="n">
        <f aca="false">IF(I41=0,1,0)</f>
        <v>0</v>
      </c>
      <c r="X41" s="1" t="n">
        <f aca="false">IF(J41=0,1,0)</f>
        <v>0</v>
      </c>
      <c r="Y41" s="1" t="n">
        <f aca="false">IF(K41=0,1,0)</f>
        <v>0</v>
      </c>
      <c r="Z41" s="1" t="n">
        <f aca="false">IF(L41=0,1,0)</f>
        <v>0</v>
      </c>
      <c r="AA41" s="1" t="n">
        <f aca="false">IF(M41=0,1,0)</f>
        <v>0</v>
      </c>
      <c r="AB41" s="1" t="n">
        <f aca="false">IF(N41=0,1,0)</f>
        <v>0</v>
      </c>
      <c r="AC41" s="1" t="n">
        <f aca="false">IF(O41=0,1,0)</f>
        <v>0</v>
      </c>
      <c r="AD41" s="1" t="n">
        <f aca="false">IF(P41=0,1,0)</f>
        <v>0</v>
      </c>
      <c r="AE41" s="1" t="n">
        <f aca="false">IF(Q41=0,1,0)</f>
        <v>0</v>
      </c>
      <c r="AF41" s="1" t="n">
        <f aca="false">IF(R41=0,1,0)</f>
        <v>0</v>
      </c>
      <c r="AG41" s="1" t="n">
        <f aca="false">IF(S41=0,1,0)</f>
        <v>0</v>
      </c>
      <c r="AH41" s="1" t="n">
        <f aca="false">IF(T41=0,1,0)</f>
        <v>0</v>
      </c>
      <c r="AI41" s="4" t="n">
        <f aca="false">IF(U41+V41=2,1,0)</f>
        <v>1</v>
      </c>
      <c r="AJ41" s="4" t="n">
        <f aca="false">IF(W41+X41=2,1,0)</f>
        <v>0</v>
      </c>
      <c r="AK41" s="1" t="n">
        <f aca="false">IF(Y41+Z41=2,1,0)</f>
        <v>0</v>
      </c>
      <c r="AL41" s="1" t="n">
        <f aca="false">IF(AA41+AB41=2,1,0)</f>
        <v>0</v>
      </c>
      <c r="AM41" s="1" t="n">
        <f aca="false">IF(AC41+AD41=2,1,0)</f>
        <v>0</v>
      </c>
      <c r="AN41" s="1" t="n">
        <f aca="false">IF(AE41+AF41=2,1,0)</f>
        <v>0</v>
      </c>
      <c r="AO41" s="1" t="n">
        <f aca="false">IF(AG41+AH41=2,1,0)</f>
        <v>0</v>
      </c>
      <c r="AP41" s="4" t="s">
        <v>122</v>
      </c>
      <c r="AQ41" s="1" t="n">
        <f aca="false">SUM(AI72:AI73)</f>
        <v>0</v>
      </c>
      <c r="AR41" s="1" t="n">
        <f aca="false">SUM(AJ72:AJ73)</f>
        <v>0</v>
      </c>
      <c r="AS41" s="1" t="n">
        <f aca="false">SUM(AK72:AK73)</f>
        <v>0</v>
      </c>
      <c r="AT41" s="1" t="n">
        <f aca="false">SUM(AL72:AL73)</f>
        <v>0</v>
      </c>
      <c r="AU41" s="1" t="n">
        <f aca="false">SUM(AM72:AM73)</f>
        <v>0</v>
      </c>
      <c r="AV41" s="1" t="n">
        <f aca="false">SUM(AN72:AN73)</f>
        <v>0</v>
      </c>
      <c r="AW41" s="1" t="n">
        <f aca="false">SUM(AO72:AO73)</f>
        <v>0</v>
      </c>
    </row>
    <row r="42" customFormat="false" ht="15.75" hidden="false" customHeight="false" outlineLevel="0" collapsed="false">
      <c r="A42" s="4" t="s">
        <v>53</v>
      </c>
      <c r="B42" s="3" t="n">
        <v>1295284</v>
      </c>
      <c r="C42" s="3" t="n">
        <v>376331</v>
      </c>
      <c r="D42" s="4" t="s">
        <v>119</v>
      </c>
      <c r="E42" s="4" t="s">
        <v>32</v>
      </c>
      <c r="F42" s="1" t="s">
        <v>123</v>
      </c>
      <c r="G42" s="1" t="n">
        <v>185</v>
      </c>
      <c r="H42" s="1" t="n">
        <v>197</v>
      </c>
      <c r="I42" s="1" t="n">
        <v>186</v>
      </c>
      <c r="J42" s="1" t="n">
        <v>186</v>
      </c>
      <c r="K42" s="1" t="n">
        <v>211</v>
      </c>
      <c r="L42" s="1" t="n">
        <v>211</v>
      </c>
      <c r="M42" s="1" t="n">
        <v>169</v>
      </c>
      <c r="N42" s="1" t="n">
        <v>169</v>
      </c>
      <c r="O42" s="2" t="n">
        <v>0</v>
      </c>
      <c r="P42" s="2" t="n">
        <v>0</v>
      </c>
      <c r="Q42" s="1" t="n">
        <v>266</v>
      </c>
      <c r="R42" s="1" t="n">
        <v>266</v>
      </c>
      <c r="S42" s="1" t="n">
        <v>198</v>
      </c>
      <c r="T42" s="1" t="n">
        <v>198</v>
      </c>
      <c r="U42" s="1" t="n">
        <f aca="false">IF(G42=0,1,0)</f>
        <v>0</v>
      </c>
      <c r="V42" s="1" t="n">
        <f aca="false">IF(H42=0,1,0)</f>
        <v>0</v>
      </c>
      <c r="W42" s="1" t="n">
        <f aca="false">IF(I42=0,1,0)</f>
        <v>0</v>
      </c>
      <c r="X42" s="1" t="n">
        <f aca="false">IF(J42=0,1,0)</f>
        <v>0</v>
      </c>
      <c r="Y42" s="1" t="n">
        <f aca="false">IF(K42=0,1,0)</f>
        <v>0</v>
      </c>
      <c r="Z42" s="1" t="n">
        <f aca="false">IF(L42=0,1,0)</f>
        <v>0</v>
      </c>
      <c r="AA42" s="1" t="n">
        <f aca="false">IF(M42=0,1,0)</f>
        <v>0</v>
      </c>
      <c r="AB42" s="1" t="n">
        <f aca="false">IF(N42=0,1,0)</f>
        <v>0</v>
      </c>
      <c r="AC42" s="1" t="n">
        <f aca="false">IF(O42=0,1,0)</f>
        <v>1</v>
      </c>
      <c r="AD42" s="1" t="n">
        <f aca="false">IF(P42=0,1,0)</f>
        <v>1</v>
      </c>
      <c r="AE42" s="1" t="n">
        <f aca="false">IF(Q42=0,1,0)</f>
        <v>0</v>
      </c>
      <c r="AF42" s="1" t="n">
        <f aca="false">IF(R42=0,1,0)</f>
        <v>0</v>
      </c>
      <c r="AG42" s="1" t="n">
        <f aca="false">IF(S42=0,1,0)</f>
        <v>0</v>
      </c>
      <c r="AH42" s="1" t="n">
        <f aca="false">IF(T42=0,1,0)</f>
        <v>0</v>
      </c>
      <c r="AI42" s="4" t="n">
        <f aca="false">IF(U42+V42=2,1,0)</f>
        <v>0</v>
      </c>
      <c r="AJ42" s="4" t="n">
        <f aca="false">IF(W42+X42=2,1,0)</f>
        <v>0</v>
      </c>
      <c r="AK42" s="1" t="n">
        <f aca="false">IF(Y42+Z42=2,1,0)</f>
        <v>0</v>
      </c>
      <c r="AL42" s="1" t="n">
        <f aca="false">IF(AA42+AB42=2,1,0)</f>
        <v>0</v>
      </c>
      <c r="AM42" s="1" t="n">
        <f aca="false">IF(AC42+AD42=2,1,0)</f>
        <v>1</v>
      </c>
      <c r="AN42" s="1" t="n">
        <f aca="false">IF(AE42+AF42=2,1,0)</f>
        <v>0</v>
      </c>
      <c r="AO42" s="1" t="n">
        <f aca="false">IF(AG42+AH42=2,1,0)</f>
        <v>0</v>
      </c>
      <c r="AP42" s="4" t="s">
        <v>124</v>
      </c>
      <c r="AQ42" s="1" t="n">
        <f aca="false">SUM(AI74)</f>
        <v>0</v>
      </c>
      <c r="AR42" s="1" t="n">
        <f aca="false">SUM(AJ74)</f>
        <v>0</v>
      </c>
      <c r="AS42" s="1" t="n">
        <f aca="false">SUM(AK74)</f>
        <v>0</v>
      </c>
      <c r="AT42" s="1" t="n">
        <f aca="false">SUM(AL74)</f>
        <v>0</v>
      </c>
      <c r="AU42" s="1" t="n">
        <f aca="false">SUM(AM74)</f>
        <v>0</v>
      </c>
      <c r="AV42" s="1" t="n">
        <f aca="false">SUM(AN74)</f>
        <v>0</v>
      </c>
      <c r="AW42" s="1" t="n">
        <f aca="false">SUM(AO74)</f>
        <v>0</v>
      </c>
    </row>
    <row r="43" customFormat="false" ht="15.75" hidden="false" customHeight="false" outlineLevel="0" collapsed="false">
      <c r="A43" s="4" t="s">
        <v>53</v>
      </c>
      <c r="B43" s="3" t="n">
        <v>1295433</v>
      </c>
      <c r="C43" s="3" t="n">
        <v>376211</v>
      </c>
      <c r="D43" s="4" t="s">
        <v>107</v>
      </c>
      <c r="E43" s="4" t="s">
        <v>32</v>
      </c>
      <c r="F43" s="1" t="s">
        <v>125</v>
      </c>
      <c r="G43" s="1" t="n">
        <v>187</v>
      </c>
      <c r="H43" s="1" t="n">
        <v>195</v>
      </c>
      <c r="I43" s="1" t="n">
        <v>192</v>
      </c>
      <c r="J43" s="1" t="n">
        <v>194</v>
      </c>
      <c r="K43" s="1" t="n">
        <v>197</v>
      </c>
      <c r="L43" s="1" t="n">
        <v>197</v>
      </c>
      <c r="M43" s="1" t="n">
        <v>0</v>
      </c>
      <c r="N43" s="1" t="n">
        <v>0</v>
      </c>
      <c r="O43" s="2" t="n">
        <v>0</v>
      </c>
      <c r="P43" s="2" t="n">
        <v>0</v>
      </c>
      <c r="Q43" s="1" t="n">
        <v>0</v>
      </c>
      <c r="R43" s="1" t="n">
        <v>0</v>
      </c>
      <c r="S43" s="1" t="n">
        <v>198</v>
      </c>
      <c r="T43" s="1" t="n">
        <v>198</v>
      </c>
      <c r="U43" s="1" t="n">
        <f aca="false">IF(G43=0,1,0)</f>
        <v>0</v>
      </c>
      <c r="V43" s="1" t="n">
        <f aca="false">IF(H43=0,1,0)</f>
        <v>0</v>
      </c>
      <c r="W43" s="1" t="n">
        <f aca="false">IF(I43=0,1,0)</f>
        <v>0</v>
      </c>
      <c r="X43" s="1" t="n">
        <f aca="false">IF(J43=0,1,0)</f>
        <v>0</v>
      </c>
      <c r="Y43" s="1" t="n">
        <f aca="false">IF(K43=0,1,0)</f>
        <v>0</v>
      </c>
      <c r="Z43" s="1" t="n">
        <f aca="false">IF(L43=0,1,0)</f>
        <v>0</v>
      </c>
      <c r="AA43" s="1" t="n">
        <f aca="false">IF(M43=0,1,0)</f>
        <v>1</v>
      </c>
      <c r="AB43" s="1" t="n">
        <f aca="false">IF(N43=0,1,0)</f>
        <v>1</v>
      </c>
      <c r="AC43" s="1" t="n">
        <f aca="false">IF(O43=0,1,0)</f>
        <v>1</v>
      </c>
      <c r="AD43" s="1" t="n">
        <f aca="false">IF(P43=0,1,0)</f>
        <v>1</v>
      </c>
      <c r="AE43" s="1" t="n">
        <f aca="false">IF(Q43=0,1,0)</f>
        <v>1</v>
      </c>
      <c r="AF43" s="1" t="n">
        <f aca="false">IF(R43=0,1,0)</f>
        <v>1</v>
      </c>
      <c r="AG43" s="1" t="n">
        <f aca="false">IF(S43=0,1,0)</f>
        <v>0</v>
      </c>
      <c r="AH43" s="1" t="n">
        <f aca="false">IF(T43=0,1,0)</f>
        <v>0</v>
      </c>
      <c r="AI43" s="4" t="n">
        <f aca="false">IF(U43+V43=2,1,0)</f>
        <v>0</v>
      </c>
      <c r="AJ43" s="4" t="n">
        <f aca="false">IF(W43+X43=2,1,0)</f>
        <v>0</v>
      </c>
      <c r="AK43" s="1" t="n">
        <f aca="false">IF(Y43+Z43=2,1,0)</f>
        <v>0</v>
      </c>
      <c r="AL43" s="1" t="n">
        <f aca="false">IF(AA43+AB43=2,1,0)</f>
        <v>1</v>
      </c>
      <c r="AM43" s="1" t="n">
        <f aca="false">IF(AC43+AD43=2,1,0)</f>
        <v>1</v>
      </c>
      <c r="AN43" s="1" t="n">
        <f aca="false">IF(AE43+AF43=2,1,0)</f>
        <v>1</v>
      </c>
      <c r="AO43" s="1" t="n">
        <f aca="false">IF(AG43+AH43=2,1,0)</f>
        <v>0</v>
      </c>
      <c r="AP43" s="4" t="s">
        <v>126</v>
      </c>
      <c r="AQ43" s="1" t="n">
        <f aca="false">SUM(AI75)</f>
        <v>0</v>
      </c>
      <c r="AR43" s="1" t="n">
        <f aca="false">SUM(AJ75)</f>
        <v>0</v>
      </c>
      <c r="AS43" s="1" t="n">
        <f aca="false">SUM(AK75)</f>
        <v>0</v>
      </c>
      <c r="AT43" s="1" t="n">
        <f aca="false">SUM(AL75)</f>
        <v>1</v>
      </c>
      <c r="AU43" s="1" t="n">
        <f aca="false">SUM(AM75)</f>
        <v>0</v>
      </c>
      <c r="AV43" s="1" t="n">
        <f aca="false">SUM(AN75)</f>
        <v>0</v>
      </c>
      <c r="AW43" s="1" t="n">
        <f aca="false">SUM(AO75)</f>
        <v>0</v>
      </c>
    </row>
    <row r="44" customFormat="false" ht="15.75" hidden="false" customHeight="false" outlineLevel="0" collapsed="false">
      <c r="A44" s="4" t="s">
        <v>53</v>
      </c>
      <c r="B44" s="3" t="n">
        <v>1295433</v>
      </c>
      <c r="C44" s="3" t="n">
        <v>376211</v>
      </c>
      <c r="D44" s="4" t="s">
        <v>107</v>
      </c>
      <c r="E44" s="4" t="s">
        <v>32</v>
      </c>
      <c r="F44" s="1" t="s">
        <v>127</v>
      </c>
      <c r="G44" s="1" t="n">
        <v>197</v>
      </c>
      <c r="H44" s="1" t="n">
        <v>197</v>
      </c>
      <c r="I44" s="1" t="n">
        <v>192</v>
      </c>
      <c r="J44" s="1" t="n">
        <v>192</v>
      </c>
      <c r="K44" s="1" t="n">
        <v>213</v>
      </c>
      <c r="L44" s="1" t="n">
        <v>213</v>
      </c>
      <c r="M44" s="1" t="n">
        <v>143</v>
      </c>
      <c r="N44" s="1" t="n">
        <v>185</v>
      </c>
      <c r="O44" s="2" t="n">
        <v>173</v>
      </c>
      <c r="P44" s="2" t="n">
        <v>173</v>
      </c>
      <c r="Q44" s="1" t="n">
        <v>266</v>
      </c>
      <c r="R44" s="1" t="n">
        <v>266</v>
      </c>
      <c r="S44" s="1" t="n">
        <v>198</v>
      </c>
      <c r="T44" s="1" t="n">
        <v>198</v>
      </c>
      <c r="U44" s="1" t="n">
        <f aca="false">IF(G44=0,1,0)</f>
        <v>0</v>
      </c>
      <c r="V44" s="1" t="n">
        <f aca="false">IF(H44=0,1,0)</f>
        <v>0</v>
      </c>
      <c r="W44" s="1" t="n">
        <f aca="false">IF(I44=0,1,0)</f>
        <v>0</v>
      </c>
      <c r="X44" s="1" t="n">
        <f aca="false">IF(J44=0,1,0)</f>
        <v>0</v>
      </c>
      <c r="Y44" s="1" t="n">
        <f aca="false">IF(K44=0,1,0)</f>
        <v>0</v>
      </c>
      <c r="Z44" s="1" t="n">
        <f aca="false">IF(L44=0,1,0)</f>
        <v>0</v>
      </c>
      <c r="AA44" s="1" t="n">
        <f aca="false">IF(M44=0,1,0)</f>
        <v>0</v>
      </c>
      <c r="AB44" s="1" t="n">
        <f aca="false">IF(N44=0,1,0)</f>
        <v>0</v>
      </c>
      <c r="AC44" s="1" t="n">
        <f aca="false">IF(O44=0,1,0)</f>
        <v>0</v>
      </c>
      <c r="AD44" s="1" t="n">
        <f aca="false">IF(P44=0,1,0)</f>
        <v>0</v>
      </c>
      <c r="AE44" s="1" t="n">
        <f aca="false">IF(Q44=0,1,0)</f>
        <v>0</v>
      </c>
      <c r="AF44" s="1" t="n">
        <f aca="false">IF(R44=0,1,0)</f>
        <v>0</v>
      </c>
      <c r="AG44" s="1" t="n">
        <f aca="false">IF(S44=0,1,0)</f>
        <v>0</v>
      </c>
      <c r="AH44" s="1" t="n">
        <f aca="false">IF(T44=0,1,0)</f>
        <v>0</v>
      </c>
      <c r="AI44" s="4" t="n">
        <f aca="false">IF(U44+V44=2,1,0)</f>
        <v>0</v>
      </c>
      <c r="AJ44" s="4" t="n">
        <f aca="false">IF(W44+X44=2,1,0)</f>
        <v>0</v>
      </c>
      <c r="AK44" s="1" t="n">
        <f aca="false">IF(Y44+Z44=2,1,0)</f>
        <v>0</v>
      </c>
      <c r="AL44" s="1" t="n">
        <f aca="false">IF(AA44+AB44=2,1,0)</f>
        <v>0</v>
      </c>
      <c r="AM44" s="1" t="n">
        <f aca="false">IF(AC44+AD44=2,1,0)</f>
        <v>0</v>
      </c>
      <c r="AN44" s="1" t="n">
        <f aca="false">IF(AE44+AF44=2,1,0)</f>
        <v>0</v>
      </c>
      <c r="AO44" s="1" t="n">
        <f aca="false">IF(AG44+AH44=2,1,0)</f>
        <v>0</v>
      </c>
      <c r="AP44" s="4" t="s">
        <v>128</v>
      </c>
      <c r="AQ44" s="1" t="n">
        <f aca="false">SUM(AI76)</f>
        <v>1</v>
      </c>
      <c r="AR44" s="1" t="n">
        <f aca="false">SUM(AJ76)</f>
        <v>0</v>
      </c>
      <c r="AS44" s="1" t="n">
        <f aca="false">SUM(AK76)</f>
        <v>0</v>
      </c>
      <c r="AT44" s="1" t="n">
        <f aca="false">SUM(AL76)</f>
        <v>0</v>
      </c>
      <c r="AU44" s="1" t="n">
        <f aca="false">SUM(AM76)</f>
        <v>0</v>
      </c>
      <c r="AV44" s="1" t="n">
        <f aca="false">SUM(AN76)</f>
        <v>0</v>
      </c>
      <c r="AW44" s="1" t="n">
        <f aca="false">SUM(AO76)</f>
        <v>0</v>
      </c>
    </row>
    <row r="45" customFormat="false" ht="15.75" hidden="false" customHeight="false" outlineLevel="0" collapsed="false">
      <c r="A45" s="4" t="s">
        <v>53</v>
      </c>
      <c r="B45" s="3" t="n">
        <v>1295433</v>
      </c>
      <c r="C45" s="3" t="n">
        <v>376211</v>
      </c>
      <c r="D45" s="4" t="s">
        <v>107</v>
      </c>
      <c r="E45" s="4" t="s">
        <v>32</v>
      </c>
      <c r="F45" s="1" t="s">
        <v>129</v>
      </c>
      <c r="G45" s="1" t="n">
        <v>179</v>
      </c>
      <c r="H45" s="1" t="n">
        <v>179</v>
      </c>
      <c r="I45" s="1" t="n">
        <v>174</v>
      </c>
      <c r="J45" s="1" t="n">
        <v>192</v>
      </c>
      <c r="K45" s="1" t="n">
        <v>197</v>
      </c>
      <c r="L45" s="1" t="n">
        <v>199</v>
      </c>
      <c r="M45" s="1" t="n">
        <v>169</v>
      </c>
      <c r="N45" s="1" t="n">
        <v>173</v>
      </c>
      <c r="O45" s="2" t="n">
        <v>173</v>
      </c>
      <c r="P45" s="2" t="n">
        <v>177</v>
      </c>
      <c r="Q45" s="1" t="n">
        <v>0</v>
      </c>
      <c r="R45" s="1" t="n">
        <v>0</v>
      </c>
      <c r="S45" s="1" t="n">
        <v>198</v>
      </c>
      <c r="T45" s="1" t="n">
        <v>201</v>
      </c>
      <c r="U45" s="1" t="n">
        <f aca="false">IF(G45=0,1,0)</f>
        <v>0</v>
      </c>
      <c r="V45" s="1" t="n">
        <f aca="false">IF(H45=0,1,0)</f>
        <v>0</v>
      </c>
      <c r="W45" s="1" t="n">
        <f aca="false">IF(I45=0,1,0)</f>
        <v>0</v>
      </c>
      <c r="X45" s="1" t="n">
        <f aca="false">IF(J45=0,1,0)</f>
        <v>0</v>
      </c>
      <c r="Y45" s="1" t="n">
        <f aca="false">IF(K45=0,1,0)</f>
        <v>0</v>
      </c>
      <c r="Z45" s="1" t="n">
        <f aca="false">IF(L45=0,1,0)</f>
        <v>0</v>
      </c>
      <c r="AA45" s="1" t="n">
        <f aca="false">IF(M45=0,1,0)</f>
        <v>0</v>
      </c>
      <c r="AB45" s="1" t="n">
        <f aca="false">IF(N45=0,1,0)</f>
        <v>0</v>
      </c>
      <c r="AC45" s="1" t="n">
        <f aca="false">IF(O45=0,1,0)</f>
        <v>0</v>
      </c>
      <c r="AD45" s="1" t="n">
        <f aca="false">IF(P45=0,1,0)</f>
        <v>0</v>
      </c>
      <c r="AE45" s="1" t="n">
        <f aca="false">IF(Q45=0,1,0)</f>
        <v>1</v>
      </c>
      <c r="AF45" s="1" t="n">
        <f aca="false">IF(R45=0,1,0)</f>
        <v>1</v>
      </c>
      <c r="AG45" s="1" t="n">
        <f aca="false">IF(S45=0,1,0)</f>
        <v>0</v>
      </c>
      <c r="AH45" s="1" t="n">
        <f aca="false">IF(T45=0,1,0)</f>
        <v>0</v>
      </c>
      <c r="AI45" s="4" t="n">
        <f aca="false">IF(U45+V45=2,1,0)</f>
        <v>0</v>
      </c>
      <c r="AJ45" s="4" t="n">
        <f aca="false">IF(W45+X45=2,1,0)</f>
        <v>0</v>
      </c>
      <c r="AK45" s="1" t="n">
        <f aca="false">IF(Y45+Z45=2,1,0)</f>
        <v>0</v>
      </c>
      <c r="AL45" s="1" t="n">
        <f aca="false">IF(AA45+AB45=2,1,0)</f>
        <v>0</v>
      </c>
      <c r="AM45" s="1" t="n">
        <f aca="false">IF(AC45+AD45=2,1,0)</f>
        <v>0</v>
      </c>
      <c r="AN45" s="1" t="n">
        <f aca="false">IF(AE45+AF45=2,1,0)</f>
        <v>1</v>
      </c>
      <c r="AO45" s="1" t="n">
        <f aca="false">IF(AG45+AH45=2,1,0)</f>
        <v>0</v>
      </c>
      <c r="AP45" s="4" t="s">
        <v>130</v>
      </c>
      <c r="AQ45" s="1" t="n">
        <f aca="false">SUM(AI77:AI78)</f>
        <v>0</v>
      </c>
      <c r="AR45" s="1" t="n">
        <f aca="false">SUM(AJ77:AJ78)</f>
        <v>0</v>
      </c>
      <c r="AS45" s="1" t="n">
        <f aca="false">SUM(AK77:AK78)</f>
        <v>0</v>
      </c>
      <c r="AT45" s="1" t="n">
        <f aca="false">SUM(AL77:AL78)</f>
        <v>1</v>
      </c>
      <c r="AU45" s="1" t="n">
        <f aca="false">SUM(AM77:AM78)</f>
        <v>0</v>
      </c>
      <c r="AV45" s="1" t="n">
        <f aca="false">SUM(AN77:AN78)</f>
        <v>0</v>
      </c>
      <c r="AW45" s="1" t="n">
        <f aca="false">SUM(AO77:AO78)</f>
        <v>0</v>
      </c>
    </row>
    <row r="46" customFormat="false" ht="15.75" hidden="false" customHeight="false" outlineLevel="0" collapsed="false">
      <c r="A46" s="4" t="s">
        <v>53</v>
      </c>
      <c r="B46" s="3" t="n">
        <v>1295669</v>
      </c>
      <c r="C46" s="3" t="n">
        <v>376185</v>
      </c>
      <c r="D46" s="4" t="s">
        <v>131</v>
      </c>
      <c r="E46" s="4" t="s">
        <v>32</v>
      </c>
      <c r="F46" s="1" t="s">
        <v>132</v>
      </c>
      <c r="G46" s="1" t="n">
        <v>179</v>
      </c>
      <c r="H46" s="1" t="n">
        <v>185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175</v>
      </c>
      <c r="N46" s="1" t="n">
        <v>175</v>
      </c>
      <c r="O46" s="2" t="n">
        <v>179</v>
      </c>
      <c r="P46" s="2" t="n">
        <v>179</v>
      </c>
      <c r="Q46" s="1" t="n">
        <v>266</v>
      </c>
      <c r="R46" s="1" t="n">
        <v>266</v>
      </c>
      <c r="S46" s="1" t="n">
        <v>201</v>
      </c>
      <c r="T46" s="1" t="n">
        <v>201</v>
      </c>
      <c r="U46" s="1" t="n">
        <f aca="false">IF(G46=0,1,0)</f>
        <v>0</v>
      </c>
      <c r="V46" s="1" t="n">
        <f aca="false">IF(H46=0,1,0)</f>
        <v>0</v>
      </c>
      <c r="W46" s="1" t="n">
        <f aca="false">IF(I46=0,1,0)</f>
        <v>1</v>
      </c>
      <c r="X46" s="1" t="n">
        <f aca="false">IF(J46=0,1,0)</f>
        <v>1</v>
      </c>
      <c r="Y46" s="1" t="n">
        <f aca="false">IF(K46=0,1,0)</f>
        <v>1</v>
      </c>
      <c r="Z46" s="1" t="n">
        <f aca="false">IF(L46=0,1,0)</f>
        <v>1</v>
      </c>
      <c r="AA46" s="1" t="n">
        <f aca="false">IF(M46=0,1,0)</f>
        <v>0</v>
      </c>
      <c r="AB46" s="1" t="n">
        <f aca="false">IF(N46=0,1,0)</f>
        <v>0</v>
      </c>
      <c r="AC46" s="1" t="n">
        <f aca="false">IF(O46=0,1,0)</f>
        <v>0</v>
      </c>
      <c r="AD46" s="1" t="n">
        <f aca="false">IF(P46=0,1,0)</f>
        <v>0</v>
      </c>
      <c r="AE46" s="1" t="n">
        <f aca="false">IF(Q46=0,1,0)</f>
        <v>0</v>
      </c>
      <c r="AF46" s="1" t="n">
        <f aca="false">IF(R46=0,1,0)</f>
        <v>0</v>
      </c>
      <c r="AG46" s="1" t="n">
        <f aca="false">IF(S46=0,1,0)</f>
        <v>0</v>
      </c>
      <c r="AH46" s="1" t="n">
        <f aca="false">IF(T46=0,1,0)</f>
        <v>0</v>
      </c>
      <c r="AI46" s="4" t="n">
        <f aca="false">IF(U46+V46=2,1,0)</f>
        <v>0</v>
      </c>
      <c r="AJ46" s="4" t="n">
        <f aca="false">IF(W46+X46=2,1,0)</f>
        <v>1</v>
      </c>
      <c r="AK46" s="1" t="n">
        <f aca="false">IF(Y46+Z46=2,1,0)</f>
        <v>1</v>
      </c>
      <c r="AL46" s="1" t="n">
        <f aca="false">IF(AA46+AB46=2,1,0)</f>
        <v>0</v>
      </c>
      <c r="AM46" s="1" t="n">
        <f aca="false">IF(AC46+AD46=2,1,0)</f>
        <v>0</v>
      </c>
      <c r="AN46" s="1" t="n">
        <f aca="false">IF(AE46+AF46=2,1,0)</f>
        <v>0</v>
      </c>
      <c r="AO46" s="1" t="n">
        <f aca="false">IF(AG46+AH46=2,1,0)</f>
        <v>0</v>
      </c>
      <c r="AP46" s="4" t="s">
        <v>133</v>
      </c>
      <c r="AQ46" s="1" t="n">
        <f aca="false">SUM(AI79:AI80)</f>
        <v>1</v>
      </c>
      <c r="AR46" s="1" t="n">
        <f aca="false">SUM(AJ79:AJ80)</f>
        <v>0</v>
      </c>
      <c r="AS46" s="1" t="n">
        <f aca="false">SUM(AK79:AK80)</f>
        <v>1</v>
      </c>
      <c r="AT46" s="1" t="n">
        <f aca="false">SUM(AL79:AL80)</f>
        <v>0</v>
      </c>
      <c r="AU46" s="1" t="n">
        <f aca="false">SUM(AM79:AM80)</f>
        <v>0</v>
      </c>
      <c r="AV46" s="1" t="n">
        <f aca="false">SUM(AN79:AN80)</f>
        <v>0</v>
      </c>
      <c r="AW46" s="1" t="n">
        <f aca="false">SUM(AO79:AO80)</f>
        <v>0</v>
      </c>
    </row>
    <row r="47" customFormat="false" ht="15.75" hidden="false" customHeight="false" outlineLevel="0" collapsed="false">
      <c r="A47" s="4" t="s">
        <v>53</v>
      </c>
      <c r="B47" s="3" t="n">
        <v>1295759</v>
      </c>
      <c r="C47" s="3" t="n">
        <v>376232</v>
      </c>
      <c r="D47" s="4" t="s">
        <v>117</v>
      </c>
      <c r="E47" s="4" t="s">
        <v>32</v>
      </c>
      <c r="F47" s="1" t="s">
        <v>119</v>
      </c>
      <c r="G47" s="1" t="n">
        <v>179</v>
      </c>
      <c r="H47" s="1" t="n">
        <v>197</v>
      </c>
      <c r="I47" s="1" t="n">
        <v>186</v>
      </c>
      <c r="J47" s="1" t="n">
        <v>192</v>
      </c>
      <c r="K47" s="1" t="n">
        <v>197</v>
      </c>
      <c r="L47" s="1" t="n">
        <v>197</v>
      </c>
      <c r="M47" s="1" t="n">
        <v>169</v>
      </c>
      <c r="N47" s="1" t="n">
        <v>191</v>
      </c>
      <c r="O47" s="2" t="n">
        <v>179</v>
      </c>
      <c r="P47" s="2" t="n">
        <v>179</v>
      </c>
      <c r="Q47" s="1" t="n">
        <v>266</v>
      </c>
      <c r="R47" s="1" t="n">
        <v>266</v>
      </c>
      <c r="S47" s="1" t="n">
        <v>198</v>
      </c>
      <c r="T47" s="1" t="n">
        <v>201</v>
      </c>
      <c r="U47" s="1" t="n">
        <f aca="false">IF(G47=0,1,0)</f>
        <v>0</v>
      </c>
      <c r="V47" s="1" t="n">
        <f aca="false">IF(H47=0,1,0)</f>
        <v>0</v>
      </c>
      <c r="W47" s="1" t="n">
        <f aca="false">IF(I47=0,1,0)</f>
        <v>0</v>
      </c>
      <c r="X47" s="1" t="n">
        <f aca="false">IF(J47=0,1,0)</f>
        <v>0</v>
      </c>
      <c r="Y47" s="1" t="n">
        <f aca="false">IF(K47=0,1,0)</f>
        <v>0</v>
      </c>
      <c r="Z47" s="1" t="n">
        <f aca="false">IF(L47=0,1,0)</f>
        <v>0</v>
      </c>
      <c r="AA47" s="1" t="n">
        <f aca="false">IF(M47=0,1,0)</f>
        <v>0</v>
      </c>
      <c r="AB47" s="1" t="n">
        <f aca="false">IF(N47=0,1,0)</f>
        <v>0</v>
      </c>
      <c r="AC47" s="1" t="n">
        <f aca="false">IF(O47=0,1,0)</f>
        <v>0</v>
      </c>
      <c r="AD47" s="1" t="n">
        <f aca="false">IF(P47=0,1,0)</f>
        <v>0</v>
      </c>
      <c r="AE47" s="1" t="n">
        <f aca="false">IF(Q47=0,1,0)</f>
        <v>0</v>
      </c>
      <c r="AF47" s="1" t="n">
        <f aca="false">IF(R47=0,1,0)</f>
        <v>0</v>
      </c>
      <c r="AG47" s="1" t="n">
        <f aca="false">IF(S47=0,1,0)</f>
        <v>0</v>
      </c>
      <c r="AH47" s="1" t="n">
        <f aca="false">IF(T47=0,1,0)</f>
        <v>0</v>
      </c>
      <c r="AI47" s="4" t="n">
        <f aca="false">IF(U47+V47=2,1,0)</f>
        <v>0</v>
      </c>
      <c r="AJ47" s="4" t="n">
        <f aca="false">IF(W47+X47=2,1,0)</f>
        <v>0</v>
      </c>
      <c r="AK47" s="1" t="n">
        <f aca="false">IF(Y47+Z47=2,1,0)</f>
        <v>0</v>
      </c>
      <c r="AL47" s="1" t="n">
        <f aca="false">IF(AA47+AB47=2,1,0)</f>
        <v>0</v>
      </c>
      <c r="AM47" s="1" t="n">
        <f aca="false">IF(AC47+AD47=2,1,0)</f>
        <v>0</v>
      </c>
      <c r="AN47" s="1" t="n">
        <f aca="false">IF(AE47+AF47=2,1,0)</f>
        <v>0</v>
      </c>
      <c r="AO47" s="1" t="n">
        <f aca="false">IF(AG47+AH47=2,1,0)</f>
        <v>0</v>
      </c>
      <c r="AP47" s="4" t="s">
        <v>134</v>
      </c>
      <c r="AQ47" s="1" t="n">
        <f aca="false">SUM(AI81)</f>
        <v>0</v>
      </c>
      <c r="AR47" s="1" t="n">
        <f aca="false">SUM(AJ81)</f>
        <v>0</v>
      </c>
      <c r="AS47" s="1" t="n">
        <f aca="false">SUM(AK81)</f>
        <v>0</v>
      </c>
      <c r="AT47" s="1" t="n">
        <f aca="false">SUM(AL81)</f>
        <v>0</v>
      </c>
      <c r="AU47" s="1" t="n">
        <f aca="false">SUM(AM81)</f>
        <v>0</v>
      </c>
      <c r="AV47" s="1" t="n">
        <f aca="false">SUM(AN81)</f>
        <v>0</v>
      </c>
      <c r="AW47" s="1" t="n">
        <f aca="false">SUM(AO81)</f>
        <v>0</v>
      </c>
    </row>
    <row r="48" customFormat="false" ht="15.75" hidden="false" customHeight="false" outlineLevel="0" collapsed="false">
      <c r="A48" s="4" t="s">
        <v>53</v>
      </c>
      <c r="B48" s="3" t="n">
        <v>1295895</v>
      </c>
      <c r="C48" s="3" t="n">
        <v>376248</v>
      </c>
      <c r="D48" s="4" t="s">
        <v>125</v>
      </c>
      <c r="E48" s="4" t="s">
        <v>32</v>
      </c>
      <c r="F48" s="1" t="s">
        <v>97</v>
      </c>
      <c r="G48" s="1" t="n">
        <v>179</v>
      </c>
      <c r="H48" s="1" t="n">
        <v>179</v>
      </c>
      <c r="I48" s="1" t="n">
        <v>192</v>
      </c>
      <c r="J48" s="1" t="n">
        <v>192</v>
      </c>
      <c r="K48" s="1" t="n">
        <v>211</v>
      </c>
      <c r="L48" s="1" t="n">
        <v>219</v>
      </c>
      <c r="M48" s="1" t="n">
        <v>169</v>
      </c>
      <c r="N48" s="1" t="n">
        <v>173</v>
      </c>
      <c r="O48" s="2" t="n">
        <v>0</v>
      </c>
      <c r="P48" s="2" t="n">
        <v>0</v>
      </c>
      <c r="Q48" s="1" t="n">
        <v>266</v>
      </c>
      <c r="R48" s="1" t="n">
        <v>266</v>
      </c>
      <c r="S48" s="1" t="n">
        <v>192</v>
      </c>
      <c r="T48" s="1" t="n">
        <v>201</v>
      </c>
      <c r="U48" s="1" t="n">
        <f aca="false">IF(G48=0,1,0)</f>
        <v>0</v>
      </c>
      <c r="V48" s="1" t="n">
        <f aca="false">IF(H48=0,1,0)</f>
        <v>0</v>
      </c>
      <c r="W48" s="1" t="n">
        <f aca="false">IF(I48=0,1,0)</f>
        <v>0</v>
      </c>
      <c r="X48" s="1" t="n">
        <f aca="false">IF(J48=0,1,0)</f>
        <v>0</v>
      </c>
      <c r="Y48" s="1" t="n">
        <f aca="false">IF(K48=0,1,0)</f>
        <v>0</v>
      </c>
      <c r="Z48" s="1" t="n">
        <f aca="false">IF(L48=0,1,0)</f>
        <v>0</v>
      </c>
      <c r="AA48" s="1" t="n">
        <f aca="false">IF(M48=0,1,0)</f>
        <v>0</v>
      </c>
      <c r="AB48" s="1" t="n">
        <f aca="false">IF(N48=0,1,0)</f>
        <v>0</v>
      </c>
      <c r="AC48" s="1" t="n">
        <f aca="false">IF(O48=0,1,0)</f>
        <v>1</v>
      </c>
      <c r="AD48" s="1" t="n">
        <f aca="false">IF(P48=0,1,0)</f>
        <v>1</v>
      </c>
      <c r="AE48" s="1" t="n">
        <f aca="false">IF(Q48=0,1,0)</f>
        <v>0</v>
      </c>
      <c r="AF48" s="1" t="n">
        <f aca="false">IF(R48=0,1,0)</f>
        <v>0</v>
      </c>
      <c r="AG48" s="1" t="n">
        <f aca="false">IF(S48=0,1,0)</f>
        <v>0</v>
      </c>
      <c r="AH48" s="1" t="n">
        <f aca="false">IF(T48=0,1,0)</f>
        <v>0</v>
      </c>
      <c r="AI48" s="4" t="n">
        <f aca="false">IF(U48+V48=2,1,0)</f>
        <v>0</v>
      </c>
      <c r="AJ48" s="4" t="n">
        <f aca="false">IF(W48+X48=2,1,0)</f>
        <v>0</v>
      </c>
      <c r="AK48" s="1" t="n">
        <f aca="false">IF(Y48+Z48=2,1,0)</f>
        <v>0</v>
      </c>
      <c r="AL48" s="1" t="n">
        <f aca="false">IF(AA48+AB48=2,1,0)</f>
        <v>0</v>
      </c>
      <c r="AM48" s="1" t="n">
        <f aca="false">IF(AC48+AD48=2,1,0)</f>
        <v>1</v>
      </c>
      <c r="AN48" s="1" t="n">
        <f aca="false">IF(AE48+AF48=2,1,0)</f>
        <v>0</v>
      </c>
      <c r="AO48" s="1" t="n">
        <f aca="false">IF(AG48+AH48=2,1,0)</f>
        <v>0</v>
      </c>
      <c r="AP48" s="4" t="s">
        <v>135</v>
      </c>
      <c r="AQ48" s="1" t="n">
        <f aca="false">SUM(AI82:AI83)</f>
        <v>1</v>
      </c>
      <c r="AR48" s="1" t="n">
        <f aca="false">SUM(AJ82:AJ83)</f>
        <v>0</v>
      </c>
      <c r="AS48" s="1" t="n">
        <f aca="false">SUM(AK82:AK83)</f>
        <v>0</v>
      </c>
      <c r="AT48" s="1" t="n">
        <f aca="false">SUM(AL82:AL83)</f>
        <v>0</v>
      </c>
      <c r="AU48" s="1" t="n">
        <f aca="false">SUM(AM82:AM83)</f>
        <v>0</v>
      </c>
      <c r="AV48" s="1" t="n">
        <f aca="false">SUM(AN82:AN83)</f>
        <v>0</v>
      </c>
      <c r="AW48" s="1" t="n">
        <f aca="false">SUM(AO82:AO83)</f>
        <v>0</v>
      </c>
    </row>
    <row r="49" customFormat="false" ht="15.75" hidden="false" customHeight="false" outlineLevel="0" collapsed="false">
      <c r="A49" s="4" t="s">
        <v>53</v>
      </c>
      <c r="B49" s="3" t="n">
        <v>1295895</v>
      </c>
      <c r="C49" s="3" t="n">
        <v>376248</v>
      </c>
      <c r="D49" s="4" t="s">
        <v>125</v>
      </c>
      <c r="E49" s="4" t="s">
        <v>32</v>
      </c>
      <c r="F49" s="1" t="s">
        <v>116</v>
      </c>
      <c r="G49" s="1" t="n">
        <v>209</v>
      </c>
      <c r="H49" s="1" t="n">
        <v>209</v>
      </c>
      <c r="I49" s="1" t="n">
        <v>192</v>
      </c>
      <c r="J49" s="1" t="n">
        <v>194</v>
      </c>
      <c r="K49" s="1" t="n">
        <v>0</v>
      </c>
      <c r="L49" s="1" t="n">
        <v>0</v>
      </c>
      <c r="M49" s="1" t="n">
        <v>169</v>
      </c>
      <c r="N49" s="1" t="n">
        <v>185</v>
      </c>
      <c r="O49" s="2" t="n">
        <v>173</v>
      </c>
      <c r="P49" s="2" t="n">
        <v>179</v>
      </c>
      <c r="Q49" s="1" t="n">
        <v>260</v>
      </c>
      <c r="R49" s="1" t="n">
        <v>266</v>
      </c>
      <c r="S49" s="1" t="n">
        <v>192</v>
      </c>
      <c r="T49" s="1" t="n">
        <v>201</v>
      </c>
      <c r="U49" s="1" t="n">
        <f aca="false">IF(G49=0,1,0)</f>
        <v>0</v>
      </c>
      <c r="V49" s="1" t="n">
        <f aca="false">IF(H49=0,1,0)</f>
        <v>0</v>
      </c>
      <c r="W49" s="1" t="n">
        <f aca="false">IF(I49=0,1,0)</f>
        <v>0</v>
      </c>
      <c r="X49" s="1" t="n">
        <f aca="false">IF(J49=0,1,0)</f>
        <v>0</v>
      </c>
      <c r="Y49" s="1" t="n">
        <f aca="false">IF(K49=0,1,0)</f>
        <v>1</v>
      </c>
      <c r="Z49" s="1" t="n">
        <f aca="false">IF(L49=0,1,0)</f>
        <v>1</v>
      </c>
      <c r="AA49" s="1" t="n">
        <f aca="false">IF(M49=0,1,0)</f>
        <v>0</v>
      </c>
      <c r="AB49" s="1" t="n">
        <f aca="false">IF(N49=0,1,0)</f>
        <v>0</v>
      </c>
      <c r="AC49" s="1" t="n">
        <f aca="false">IF(O49=0,1,0)</f>
        <v>0</v>
      </c>
      <c r="AD49" s="1" t="n">
        <f aca="false">IF(P49=0,1,0)</f>
        <v>0</v>
      </c>
      <c r="AE49" s="1" t="n">
        <f aca="false">IF(Q49=0,1,0)</f>
        <v>0</v>
      </c>
      <c r="AF49" s="1" t="n">
        <f aca="false">IF(R49=0,1,0)</f>
        <v>0</v>
      </c>
      <c r="AG49" s="1" t="n">
        <f aca="false">IF(S49=0,1,0)</f>
        <v>0</v>
      </c>
      <c r="AH49" s="1" t="n">
        <f aca="false">IF(T49=0,1,0)</f>
        <v>0</v>
      </c>
      <c r="AI49" s="4" t="n">
        <f aca="false">IF(U49+V49=2,1,0)</f>
        <v>0</v>
      </c>
      <c r="AJ49" s="4" t="n">
        <f aca="false">IF(W49+X49=2,1,0)</f>
        <v>0</v>
      </c>
      <c r="AK49" s="1" t="n">
        <f aca="false">IF(Y49+Z49=2,1,0)</f>
        <v>1</v>
      </c>
      <c r="AL49" s="1" t="n">
        <f aca="false">IF(AA49+AB49=2,1,0)</f>
        <v>0</v>
      </c>
      <c r="AM49" s="1" t="n">
        <f aca="false">IF(AC49+AD49=2,1,0)</f>
        <v>0</v>
      </c>
      <c r="AN49" s="1" t="n">
        <f aca="false">IF(AE49+AF49=2,1,0)</f>
        <v>0</v>
      </c>
      <c r="AO49" s="1" t="n">
        <f aca="false">IF(AG49+AH49=2,1,0)</f>
        <v>0</v>
      </c>
      <c r="AP49" s="4" t="s">
        <v>136</v>
      </c>
      <c r="AQ49" s="1" t="n">
        <f aca="false">SUM(AI84)</f>
        <v>0</v>
      </c>
      <c r="AR49" s="1" t="n">
        <f aca="false">SUM(AJ84)</f>
        <v>0</v>
      </c>
      <c r="AS49" s="1" t="n">
        <f aca="false">SUM(AK84)</f>
        <v>0</v>
      </c>
      <c r="AT49" s="1" t="n">
        <f aca="false">SUM(AL84)</f>
        <v>0</v>
      </c>
      <c r="AU49" s="1" t="n">
        <f aca="false">SUM(AM84)</f>
        <v>0</v>
      </c>
      <c r="AV49" s="1" t="n">
        <f aca="false">SUM(AN84)</f>
        <v>0</v>
      </c>
      <c r="AW49" s="1" t="n">
        <f aca="false">SUM(AO84)</f>
        <v>0</v>
      </c>
    </row>
    <row r="50" customFormat="false" ht="15.75" hidden="false" customHeight="false" outlineLevel="0" collapsed="false">
      <c r="A50" s="4" t="s">
        <v>53</v>
      </c>
      <c r="B50" s="3" t="n">
        <v>1295895</v>
      </c>
      <c r="C50" s="3" t="n">
        <v>376248</v>
      </c>
      <c r="D50" s="4" t="s">
        <v>125</v>
      </c>
      <c r="E50" s="4" t="s">
        <v>32</v>
      </c>
      <c r="F50" s="1" t="s">
        <v>137</v>
      </c>
      <c r="G50" s="1" t="n">
        <v>179</v>
      </c>
      <c r="H50" s="1" t="n">
        <v>179</v>
      </c>
      <c r="I50" s="1" t="n">
        <v>192</v>
      </c>
      <c r="J50" s="1" t="n">
        <v>192</v>
      </c>
      <c r="K50" s="1" t="n">
        <v>197</v>
      </c>
      <c r="L50" s="1" t="n">
        <v>197</v>
      </c>
      <c r="M50" s="1" t="n">
        <v>169</v>
      </c>
      <c r="N50" s="1" t="n">
        <v>169</v>
      </c>
      <c r="O50" s="2" t="n">
        <v>179</v>
      </c>
      <c r="P50" s="2" t="n">
        <v>179</v>
      </c>
      <c r="Q50" s="1" t="n">
        <v>266</v>
      </c>
      <c r="R50" s="1" t="n">
        <v>266</v>
      </c>
      <c r="S50" s="1" t="n">
        <v>198</v>
      </c>
      <c r="T50" s="1" t="n">
        <v>201</v>
      </c>
      <c r="U50" s="1" t="n">
        <f aca="false">IF(G50=0,1,0)</f>
        <v>0</v>
      </c>
      <c r="V50" s="1" t="n">
        <f aca="false">IF(H50=0,1,0)</f>
        <v>0</v>
      </c>
      <c r="W50" s="1" t="n">
        <f aca="false">IF(I50=0,1,0)</f>
        <v>0</v>
      </c>
      <c r="X50" s="1" t="n">
        <f aca="false">IF(J50=0,1,0)</f>
        <v>0</v>
      </c>
      <c r="Y50" s="1" t="n">
        <f aca="false">IF(K50=0,1,0)</f>
        <v>0</v>
      </c>
      <c r="Z50" s="1" t="n">
        <f aca="false">IF(L50=0,1,0)</f>
        <v>0</v>
      </c>
      <c r="AA50" s="1" t="n">
        <f aca="false">IF(M50=0,1,0)</f>
        <v>0</v>
      </c>
      <c r="AB50" s="1" t="n">
        <f aca="false">IF(N50=0,1,0)</f>
        <v>0</v>
      </c>
      <c r="AC50" s="1" t="n">
        <f aca="false">IF(O50=0,1,0)</f>
        <v>0</v>
      </c>
      <c r="AD50" s="1" t="n">
        <f aca="false">IF(P50=0,1,0)</f>
        <v>0</v>
      </c>
      <c r="AE50" s="1" t="n">
        <f aca="false">IF(Q50=0,1,0)</f>
        <v>0</v>
      </c>
      <c r="AF50" s="1" t="n">
        <f aca="false">IF(R50=0,1,0)</f>
        <v>0</v>
      </c>
      <c r="AG50" s="1" t="n">
        <f aca="false">IF(S50=0,1,0)</f>
        <v>0</v>
      </c>
      <c r="AH50" s="1" t="n">
        <f aca="false">IF(T50=0,1,0)</f>
        <v>0</v>
      </c>
      <c r="AI50" s="4" t="n">
        <f aca="false">IF(U50+V50=2,1,0)</f>
        <v>0</v>
      </c>
      <c r="AJ50" s="4" t="n">
        <f aca="false">IF(W50+X50=2,1,0)</f>
        <v>0</v>
      </c>
      <c r="AK50" s="1" t="n">
        <f aca="false">IF(Y50+Z50=2,1,0)</f>
        <v>0</v>
      </c>
      <c r="AL50" s="1" t="n">
        <f aca="false">IF(AA50+AB50=2,1,0)</f>
        <v>0</v>
      </c>
      <c r="AM50" s="1" t="n">
        <f aca="false">IF(AC50+AD50=2,1,0)</f>
        <v>0</v>
      </c>
      <c r="AN50" s="1" t="n">
        <f aca="false">IF(AE50+AF50=2,1,0)</f>
        <v>0</v>
      </c>
      <c r="AO50" s="1" t="n">
        <f aca="false">IF(AG50+AH50=2,1,0)</f>
        <v>0</v>
      </c>
      <c r="AP50" s="4" t="s">
        <v>138</v>
      </c>
      <c r="AQ50" s="1" t="n">
        <f aca="false">SUM(AI85)</f>
        <v>0</v>
      </c>
      <c r="AR50" s="1" t="n">
        <f aca="false">SUM(AJ85)</f>
        <v>0</v>
      </c>
      <c r="AS50" s="1" t="n">
        <f aca="false">SUM(AK85)</f>
        <v>0</v>
      </c>
      <c r="AT50" s="1" t="n">
        <f aca="false">SUM(AL85)</f>
        <v>0</v>
      </c>
      <c r="AU50" s="1" t="n">
        <f aca="false">SUM(AM85)</f>
        <v>0</v>
      </c>
      <c r="AV50" s="1" t="n">
        <f aca="false">SUM(AN85)</f>
        <v>0</v>
      </c>
      <c r="AW50" s="1" t="n">
        <f aca="false">SUM(AO85)</f>
        <v>0</v>
      </c>
    </row>
    <row r="51" customFormat="false" ht="15.75" hidden="false" customHeight="false" outlineLevel="0" collapsed="false">
      <c r="A51" s="4" t="s">
        <v>53</v>
      </c>
      <c r="B51" s="3" t="n">
        <v>1296015</v>
      </c>
      <c r="C51" s="3" t="n">
        <v>376168</v>
      </c>
      <c r="D51" s="4" t="s">
        <v>127</v>
      </c>
      <c r="E51" s="4" t="s">
        <v>32</v>
      </c>
      <c r="F51" s="1" t="s">
        <v>139</v>
      </c>
      <c r="G51" s="1" t="n">
        <v>179</v>
      </c>
      <c r="H51" s="1" t="n">
        <v>179</v>
      </c>
      <c r="I51" s="1" t="n">
        <v>192</v>
      </c>
      <c r="J51" s="1" t="n">
        <v>194</v>
      </c>
      <c r="K51" s="1" t="n">
        <v>0</v>
      </c>
      <c r="L51" s="1" t="n">
        <v>0</v>
      </c>
      <c r="M51" s="1" t="n">
        <v>0</v>
      </c>
      <c r="N51" s="1" t="n">
        <v>0</v>
      </c>
      <c r="O51" s="2" t="n">
        <v>173</v>
      </c>
      <c r="P51" s="2" t="n">
        <v>173</v>
      </c>
      <c r="Q51" s="1" t="n">
        <v>266</v>
      </c>
      <c r="R51" s="1" t="n">
        <v>266</v>
      </c>
      <c r="S51" s="1" t="n">
        <v>198</v>
      </c>
      <c r="T51" s="1" t="n">
        <v>198</v>
      </c>
      <c r="U51" s="1" t="n">
        <f aca="false">IF(G51=0,1,0)</f>
        <v>0</v>
      </c>
      <c r="V51" s="1" t="n">
        <f aca="false">IF(H51=0,1,0)</f>
        <v>0</v>
      </c>
      <c r="W51" s="1" t="n">
        <f aca="false">IF(I51=0,1,0)</f>
        <v>0</v>
      </c>
      <c r="X51" s="1" t="n">
        <f aca="false">IF(J51=0,1,0)</f>
        <v>0</v>
      </c>
      <c r="Y51" s="1" t="n">
        <f aca="false">IF(K51=0,1,0)</f>
        <v>1</v>
      </c>
      <c r="Z51" s="1" t="n">
        <f aca="false">IF(L51=0,1,0)</f>
        <v>1</v>
      </c>
      <c r="AA51" s="1" t="n">
        <f aca="false">IF(M51=0,1,0)</f>
        <v>1</v>
      </c>
      <c r="AB51" s="1" t="n">
        <f aca="false">IF(N51=0,1,0)</f>
        <v>1</v>
      </c>
      <c r="AC51" s="1" t="n">
        <f aca="false">IF(O51=0,1,0)</f>
        <v>0</v>
      </c>
      <c r="AD51" s="1" t="n">
        <f aca="false">IF(P51=0,1,0)</f>
        <v>0</v>
      </c>
      <c r="AE51" s="1" t="n">
        <f aca="false">IF(Q51=0,1,0)</f>
        <v>0</v>
      </c>
      <c r="AF51" s="1" t="n">
        <f aca="false">IF(R51=0,1,0)</f>
        <v>0</v>
      </c>
      <c r="AG51" s="1" t="n">
        <f aca="false">IF(S51=0,1,0)</f>
        <v>0</v>
      </c>
      <c r="AH51" s="1" t="n">
        <f aca="false">IF(T51=0,1,0)</f>
        <v>0</v>
      </c>
      <c r="AI51" s="4" t="n">
        <f aca="false">IF(U51+V51=2,1,0)</f>
        <v>0</v>
      </c>
      <c r="AJ51" s="4" t="n">
        <f aca="false">IF(W51+X51=2,1,0)</f>
        <v>0</v>
      </c>
      <c r="AK51" s="1" t="n">
        <f aca="false">IF(Y51+Z51=2,1,0)</f>
        <v>1</v>
      </c>
      <c r="AL51" s="1" t="n">
        <f aca="false">IF(AA51+AB51=2,1,0)</f>
        <v>1</v>
      </c>
      <c r="AM51" s="1" t="n">
        <f aca="false">IF(AC51+AD51=2,1,0)</f>
        <v>0</v>
      </c>
      <c r="AN51" s="1" t="n">
        <f aca="false">IF(AE51+AF51=2,1,0)</f>
        <v>0</v>
      </c>
      <c r="AO51" s="1" t="n">
        <f aca="false">IF(AG51+AH51=2,1,0)</f>
        <v>0</v>
      </c>
      <c r="AP51" s="4" t="s">
        <v>140</v>
      </c>
      <c r="AQ51" s="1" t="n">
        <f aca="false">SUM(AI86)</f>
        <v>0</v>
      </c>
      <c r="AR51" s="1" t="n">
        <f aca="false">SUM(AJ86)</f>
        <v>0</v>
      </c>
      <c r="AS51" s="1" t="n">
        <f aca="false">SUM(AK86)</f>
        <v>0</v>
      </c>
      <c r="AT51" s="1" t="n">
        <f aca="false">SUM(AL86)</f>
        <v>0</v>
      </c>
      <c r="AU51" s="1" t="n">
        <f aca="false">SUM(AM86)</f>
        <v>0</v>
      </c>
      <c r="AV51" s="1" t="n">
        <f aca="false">SUM(AN86)</f>
        <v>0</v>
      </c>
      <c r="AW51" s="1" t="n">
        <f aca="false">SUM(AO86)</f>
        <v>0</v>
      </c>
    </row>
    <row r="52" customFormat="false" ht="15.75" hidden="false" customHeight="false" outlineLevel="0" collapsed="false">
      <c r="A52" s="4" t="s">
        <v>53</v>
      </c>
      <c r="B52" s="3" t="n">
        <v>1296015</v>
      </c>
      <c r="C52" s="3" t="n">
        <v>376168</v>
      </c>
      <c r="D52" s="4" t="s">
        <v>127</v>
      </c>
      <c r="E52" s="4" t="s">
        <v>32</v>
      </c>
      <c r="F52" s="1" t="s">
        <v>141</v>
      </c>
      <c r="G52" s="1" t="n">
        <v>179</v>
      </c>
      <c r="H52" s="1" t="n">
        <v>179</v>
      </c>
      <c r="I52" s="1" t="n">
        <v>192</v>
      </c>
      <c r="J52" s="1" t="n">
        <v>194</v>
      </c>
      <c r="K52" s="1" t="n">
        <v>197</v>
      </c>
      <c r="L52" s="1" t="n">
        <v>209</v>
      </c>
      <c r="M52" s="1" t="n">
        <v>171</v>
      </c>
      <c r="N52" s="1" t="n">
        <v>197</v>
      </c>
      <c r="O52" s="2" t="n">
        <v>179</v>
      </c>
      <c r="P52" s="2" t="n">
        <v>193</v>
      </c>
      <c r="Q52" s="1" t="n">
        <v>266</v>
      </c>
      <c r="R52" s="1" t="n">
        <v>266</v>
      </c>
      <c r="S52" s="1" t="n">
        <v>198</v>
      </c>
      <c r="T52" s="1" t="n">
        <v>201</v>
      </c>
      <c r="U52" s="1" t="n">
        <f aca="false">IF(G52=0,1,0)</f>
        <v>0</v>
      </c>
      <c r="V52" s="1" t="n">
        <f aca="false">IF(H52=0,1,0)</f>
        <v>0</v>
      </c>
      <c r="W52" s="1" t="n">
        <f aca="false">IF(I52=0,1,0)</f>
        <v>0</v>
      </c>
      <c r="X52" s="1" t="n">
        <f aca="false">IF(J52=0,1,0)</f>
        <v>0</v>
      </c>
      <c r="Y52" s="1" t="n">
        <f aca="false">IF(K52=0,1,0)</f>
        <v>0</v>
      </c>
      <c r="Z52" s="1" t="n">
        <f aca="false">IF(L52=0,1,0)</f>
        <v>0</v>
      </c>
      <c r="AA52" s="1" t="n">
        <f aca="false">IF(M52=0,1,0)</f>
        <v>0</v>
      </c>
      <c r="AB52" s="1" t="n">
        <f aca="false">IF(N52=0,1,0)</f>
        <v>0</v>
      </c>
      <c r="AC52" s="1" t="n">
        <f aca="false">IF(O52=0,1,0)</f>
        <v>0</v>
      </c>
      <c r="AD52" s="1" t="n">
        <f aca="false">IF(P52=0,1,0)</f>
        <v>0</v>
      </c>
      <c r="AE52" s="1" t="n">
        <f aca="false">IF(Q52=0,1,0)</f>
        <v>0</v>
      </c>
      <c r="AF52" s="1" t="n">
        <f aca="false">IF(R52=0,1,0)</f>
        <v>0</v>
      </c>
      <c r="AG52" s="1" t="n">
        <f aca="false">IF(S52=0,1,0)</f>
        <v>0</v>
      </c>
      <c r="AH52" s="1" t="n">
        <f aca="false">IF(T52=0,1,0)</f>
        <v>0</v>
      </c>
      <c r="AI52" s="4" t="n">
        <f aca="false">IF(U52+V52=2,1,0)</f>
        <v>0</v>
      </c>
      <c r="AJ52" s="4" t="n">
        <f aca="false">IF(W52+X52=2,1,0)</f>
        <v>0</v>
      </c>
      <c r="AK52" s="1" t="n">
        <f aca="false">IF(Y52+Z52=2,1,0)</f>
        <v>0</v>
      </c>
      <c r="AL52" s="1" t="n">
        <f aca="false">IF(AA52+AB52=2,1,0)</f>
        <v>0</v>
      </c>
      <c r="AM52" s="1" t="n">
        <f aca="false">IF(AC52+AD52=2,1,0)</f>
        <v>0</v>
      </c>
      <c r="AN52" s="1" t="n">
        <f aca="false">IF(AE52+AF52=2,1,0)</f>
        <v>0</v>
      </c>
      <c r="AO52" s="1" t="n">
        <f aca="false">IF(AG52+AH52=2,1,0)</f>
        <v>0</v>
      </c>
      <c r="AP52" s="4" t="s">
        <v>142</v>
      </c>
      <c r="AQ52" s="1" t="n">
        <f aca="false">SUM(AI87:AI89)</f>
        <v>1</v>
      </c>
      <c r="AR52" s="1" t="n">
        <f aca="false">SUM(AJ87:AJ89)</f>
        <v>0</v>
      </c>
      <c r="AS52" s="1" t="n">
        <f aca="false">SUM(AK87:AK89)</f>
        <v>0</v>
      </c>
      <c r="AT52" s="1" t="n">
        <f aca="false">SUM(AL87:AL89)</f>
        <v>0</v>
      </c>
      <c r="AU52" s="1" t="n">
        <f aca="false">SUM(AM87:AM89)</f>
        <v>0</v>
      </c>
      <c r="AV52" s="1" t="n">
        <f aca="false">SUM(AN87:AN89)</f>
        <v>0</v>
      </c>
      <c r="AW52" s="1" t="n">
        <f aca="false">SUM(AO87:AO89)</f>
        <v>0</v>
      </c>
    </row>
    <row r="53" customFormat="false" ht="15.75" hidden="false" customHeight="false" outlineLevel="0" collapsed="false">
      <c r="A53" s="4" t="s">
        <v>53</v>
      </c>
      <c r="B53" s="3" t="n">
        <v>1296477</v>
      </c>
      <c r="C53" s="3" t="n">
        <v>376258</v>
      </c>
      <c r="D53" s="4" t="s">
        <v>98</v>
      </c>
      <c r="E53" s="4" t="s">
        <v>32</v>
      </c>
      <c r="F53" s="1" t="s">
        <v>143</v>
      </c>
      <c r="G53" s="1" t="n">
        <v>0</v>
      </c>
      <c r="H53" s="1" t="n">
        <v>0</v>
      </c>
      <c r="I53" s="1" t="n">
        <v>192</v>
      </c>
      <c r="J53" s="1" t="n">
        <v>194</v>
      </c>
      <c r="K53" s="1" t="n">
        <v>197</v>
      </c>
      <c r="L53" s="1" t="n">
        <v>209</v>
      </c>
      <c r="M53" s="1" t="n">
        <v>169</v>
      </c>
      <c r="N53" s="1" t="n">
        <v>177</v>
      </c>
      <c r="O53" s="2" t="n">
        <v>179</v>
      </c>
      <c r="P53" s="2" t="n">
        <v>179</v>
      </c>
      <c r="Q53" s="1" t="n">
        <v>260</v>
      </c>
      <c r="R53" s="1" t="n">
        <v>266</v>
      </c>
      <c r="S53" s="1" t="n">
        <v>201</v>
      </c>
      <c r="T53" s="1" t="n">
        <v>201</v>
      </c>
      <c r="U53" s="1" t="n">
        <f aca="false">IF(G53=0,1,0)</f>
        <v>1</v>
      </c>
      <c r="V53" s="1" t="n">
        <f aca="false">IF(H53=0,1,0)</f>
        <v>1</v>
      </c>
      <c r="W53" s="1" t="n">
        <f aca="false">IF(I53=0,1,0)</f>
        <v>0</v>
      </c>
      <c r="X53" s="1" t="n">
        <f aca="false">IF(J53=0,1,0)</f>
        <v>0</v>
      </c>
      <c r="Y53" s="1" t="n">
        <f aca="false">IF(K53=0,1,0)</f>
        <v>0</v>
      </c>
      <c r="Z53" s="1" t="n">
        <f aca="false">IF(L53=0,1,0)</f>
        <v>0</v>
      </c>
      <c r="AA53" s="1" t="n">
        <f aca="false">IF(M53=0,1,0)</f>
        <v>0</v>
      </c>
      <c r="AB53" s="1" t="n">
        <f aca="false">IF(N53=0,1,0)</f>
        <v>0</v>
      </c>
      <c r="AC53" s="1" t="n">
        <f aca="false">IF(O53=0,1,0)</f>
        <v>0</v>
      </c>
      <c r="AD53" s="1" t="n">
        <f aca="false">IF(P53=0,1,0)</f>
        <v>0</v>
      </c>
      <c r="AE53" s="1" t="n">
        <f aca="false">IF(Q53=0,1,0)</f>
        <v>0</v>
      </c>
      <c r="AF53" s="1" t="n">
        <f aca="false">IF(R53=0,1,0)</f>
        <v>0</v>
      </c>
      <c r="AG53" s="1" t="n">
        <f aca="false">IF(S53=0,1,0)</f>
        <v>0</v>
      </c>
      <c r="AH53" s="1" t="n">
        <f aca="false">IF(T53=0,1,0)</f>
        <v>0</v>
      </c>
      <c r="AI53" s="4" t="n">
        <f aca="false">IF(U53+V53=2,1,0)</f>
        <v>1</v>
      </c>
      <c r="AJ53" s="4" t="n">
        <f aca="false">IF(W53+X53=2,1,0)</f>
        <v>0</v>
      </c>
      <c r="AK53" s="1" t="n">
        <f aca="false">IF(Y53+Z53=2,1,0)</f>
        <v>0</v>
      </c>
      <c r="AL53" s="1" t="n">
        <f aca="false">IF(AA53+AB53=2,1,0)</f>
        <v>0</v>
      </c>
      <c r="AM53" s="1" t="n">
        <f aca="false">IF(AC53+AD53=2,1,0)</f>
        <v>0</v>
      </c>
      <c r="AN53" s="1" t="n">
        <f aca="false">IF(AE53+AF53=2,1,0)</f>
        <v>0</v>
      </c>
      <c r="AO53" s="1" t="n">
        <f aca="false">IF(AG53+AH53=2,1,0)</f>
        <v>0</v>
      </c>
      <c r="AP53" s="4" t="s">
        <v>144</v>
      </c>
      <c r="AQ53" s="1" t="n">
        <f aca="false">SUM(AI90)</f>
        <v>0</v>
      </c>
      <c r="AR53" s="1" t="n">
        <f aca="false">SUM(AJ90)</f>
        <v>0</v>
      </c>
      <c r="AS53" s="1" t="n">
        <f aca="false">SUM(AK90)</f>
        <v>0</v>
      </c>
      <c r="AT53" s="1" t="n">
        <f aca="false">SUM(AL90)</f>
        <v>0</v>
      </c>
      <c r="AU53" s="1" t="n">
        <f aca="false">SUM(AM90)</f>
        <v>0</v>
      </c>
      <c r="AV53" s="1" t="n">
        <f aca="false">SUM(AN90)</f>
        <v>1</v>
      </c>
      <c r="AW53" s="1" t="n">
        <f aca="false">SUM(AO90)</f>
        <v>0</v>
      </c>
    </row>
    <row r="54" customFormat="false" ht="15.75" hidden="false" customHeight="false" outlineLevel="0" collapsed="false">
      <c r="A54" s="4" t="s">
        <v>53</v>
      </c>
      <c r="B54" s="3" t="n">
        <v>1296809</v>
      </c>
      <c r="C54" s="3" t="n">
        <v>376384</v>
      </c>
      <c r="D54" s="4" t="s">
        <v>104</v>
      </c>
      <c r="E54" s="4" t="s">
        <v>32</v>
      </c>
      <c r="F54" s="1" t="s">
        <v>103</v>
      </c>
      <c r="G54" s="1" t="n">
        <v>183</v>
      </c>
      <c r="H54" s="1" t="n">
        <v>197</v>
      </c>
      <c r="I54" s="1" t="n">
        <v>194</v>
      </c>
      <c r="J54" s="1" t="n">
        <v>194</v>
      </c>
      <c r="K54" s="1" t="n">
        <v>0</v>
      </c>
      <c r="L54" s="1" t="n">
        <v>0</v>
      </c>
      <c r="M54" s="1" t="n">
        <v>195</v>
      </c>
      <c r="N54" s="1" t="n">
        <v>195</v>
      </c>
      <c r="O54" s="2" t="n">
        <v>179</v>
      </c>
      <c r="P54" s="2" t="n">
        <v>179</v>
      </c>
      <c r="Q54" s="1" t="n">
        <v>266</v>
      </c>
      <c r="R54" s="1" t="n">
        <v>266</v>
      </c>
      <c r="S54" s="1" t="n">
        <v>198</v>
      </c>
      <c r="T54" s="1" t="n">
        <v>201</v>
      </c>
      <c r="U54" s="1" t="n">
        <f aca="false">IF(G54=0,1,0)</f>
        <v>0</v>
      </c>
      <c r="V54" s="1" t="n">
        <f aca="false">IF(H54=0,1,0)</f>
        <v>0</v>
      </c>
      <c r="W54" s="1" t="n">
        <f aca="false">IF(I54=0,1,0)</f>
        <v>0</v>
      </c>
      <c r="X54" s="1" t="n">
        <f aca="false">IF(J54=0,1,0)</f>
        <v>0</v>
      </c>
      <c r="Y54" s="1" t="n">
        <f aca="false">IF(K54=0,1,0)</f>
        <v>1</v>
      </c>
      <c r="Z54" s="1" t="n">
        <f aca="false">IF(L54=0,1,0)</f>
        <v>1</v>
      </c>
      <c r="AA54" s="1" t="n">
        <f aca="false">IF(M54=0,1,0)</f>
        <v>0</v>
      </c>
      <c r="AB54" s="1" t="n">
        <f aca="false">IF(N54=0,1,0)</f>
        <v>0</v>
      </c>
      <c r="AC54" s="1" t="n">
        <f aca="false">IF(O54=0,1,0)</f>
        <v>0</v>
      </c>
      <c r="AD54" s="1" t="n">
        <f aca="false">IF(P54=0,1,0)</f>
        <v>0</v>
      </c>
      <c r="AE54" s="1" t="n">
        <f aca="false">IF(Q54=0,1,0)</f>
        <v>0</v>
      </c>
      <c r="AF54" s="1" t="n">
        <f aca="false">IF(R54=0,1,0)</f>
        <v>0</v>
      </c>
      <c r="AG54" s="1" t="n">
        <f aca="false">IF(S54=0,1,0)</f>
        <v>0</v>
      </c>
      <c r="AH54" s="1" t="n">
        <f aca="false">IF(T54=0,1,0)</f>
        <v>0</v>
      </c>
      <c r="AI54" s="4" t="n">
        <f aca="false">IF(U54+V54=2,1,0)</f>
        <v>0</v>
      </c>
      <c r="AJ54" s="4" t="n">
        <f aca="false">IF(W54+X54=2,1,0)</f>
        <v>0</v>
      </c>
      <c r="AK54" s="1" t="n">
        <f aca="false">IF(Y54+Z54=2,1,0)</f>
        <v>1</v>
      </c>
      <c r="AL54" s="1" t="n">
        <f aca="false">IF(AA54+AB54=2,1,0)</f>
        <v>0</v>
      </c>
      <c r="AM54" s="1" t="n">
        <f aca="false">IF(AC54+AD54=2,1,0)</f>
        <v>0</v>
      </c>
      <c r="AN54" s="1" t="n">
        <f aca="false">IF(AE54+AF54=2,1,0)</f>
        <v>0</v>
      </c>
      <c r="AO54" s="1" t="n">
        <f aca="false">IF(AG54+AH54=2,1,0)</f>
        <v>0</v>
      </c>
      <c r="AP54" s="4" t="s">
        <v>145</v>
      </c>
      <c r="AQ54" s="1" t="n">
        <f aca="false">SUM(AI91)</f>
        <v>0</v>
      </c>
      <c r="AR54" s="1" t="n">
        <f aca="false">SUM(AJ91)</f>
        <v>0</v>
      </c>
      <c r="AS54" s="1" t="n">
        <f aca="false">SUM(AK91)</f>
        <v>0</v>
      </c>
      <c r="AT54" s="1" t="n">
        <f aca="false">SUM(AL91)</f>
        <v>0</v>
      </c>
      <c r="AU54" s="1" t="n">
        <f aca="false">SUM(AM91)</f>
        <v>0</v>
      </c>
      <c r="AV54" s="1" t="n">
        <f aca="false">SUM(AN91)</f>
        <v>0</v>
      </c>
      <c r="AW54" s="1" t="n">
        <f aca="false">SUM(AO91)</f>
        <v>0</v>
      </c>
    </row>
    <row r="55" customFormat="false" ht="15.75" hidden="false" customHeight="false" outlineLevel="0" collapsed="false">
      <c r="A55" s="4" t="s">
        <v>53</v>
      </c>
      <c r="B55" s="3" t="n">
        <v>1296867</v>
      </c>
      <c r="C55" s="3" t="n">
        <v>376494</v>
      </c>
      <c r="D55" s="4" t="s">
        <v>101</v>
      </c>
      <c r="E55" s="4" t="s">
        <v>32</v>
      </c>
      <c r="F55" s="1" t="s">
        <v>100</v>
      </c>
      <c r="G55" s="1" t="n">
        <v>185</v>
      </c>
      <c r="H55" s="1" t="n">
        <v>197</v>
      </c>
      <c r="I55" s="1" t="n">
        <v>192</v>
      </c>
      <c r="J55" s="1" t="n">
        <v>192</v>
      </c>
      <c r="K55" s="1" t="n">
        <v>197</v>
      </c>
      <c r="L55" s="1" t="n">
        <v>197</v>
      </c>
      <c r="M55" s="1" t="n">
        <v>0</v>
      </c>
      <c r="N55" s="1" t="n">
        <v>0</v>
      </c>
      <c r="O55" s="2" t="n">
        <v>173</v>
      </c>
      <c r="P55" s="2" t="n">
        <v>177</v>
      </c>
      <c r="Q55" s="1" t="n">
        <v>0</v>
      </c>
      <c r="R55" s="1" t="n">
        <v>0</v>
      </c>
      <c r="S55" s="1" t="n">
        <v>192</v>
      </c>
      <c r="T55" s="1" t="n">
        <v>198</v>
      </c>
      <c r="U55" s="1" t="n">
        <f aca="false">IF(G55=0,1,0)</f>
        <v>0</v>
      </c>
      <c r="V55" s="1" t="n">
        <f aca="false">IF(H55=0,1,0)</f>
        <v>0</v>
      </c>
      <c r="W55" s="1" t="n">
        <f aca="false">IF(I55=0,1,0)</f>
        <v>0</v>
      </c>
      <c r="X55" s="1" t="n">
        <f aca="false">IF(J55=0,1,0)</f>
        <v>0</v>
      </c>
      <c r="Y55" s="1" t="n">
        <f aca="false">IF(K55=0,1,0)</f>
        <v>0</v>
      </c>
      <c r="Z55" s="1" t="n">
        <f aca="false">IF(L55=0,1,0)</f>
        <v>0</v>
      </c>
      <c r="AA55" s="1" t="n">
        <f aca="false">IF(M55=0,1,0)</f>
        <v>1</v>
      </c>
      <c r="AB55" s="1" t="n">
        <f aca="false">IF(N55=0,1,0)</f>
        <v>1</v>
      </c>
      <c r="AC55" s="1" t="n">
        <f aca="false">IF(O55=0,1,0)</f>
        <v>0</v>
      </c>
      <c r="AD55" s="1" t="n">
        <f aca="false">IF(P55=0,1,0)</f>
        <v>0</v>
      </c>
      <c r="AE55" s="1" t="n">
        <f aca="false">IF(Q55=0,1,0)</f>
        <v>1</v>
      </c>
      <c r="AF55" s="1" t="n">
        <f aca="false">IF(R55=0,1,0)</f>
        <v>1</v>
      </c>
      <c r="AG55" s="1" t="n">
        <f aca="false">IF(S55=0,1,0)</f>
        <v>0</v>
      </c>
      <c r="AH55" s="1" t="n">
        <f aca="false">IF(T55=0,1,0)</f>
        <v>0</v>
      </c>
      <c r="AI55" s="4" t="n">
        <f aca="false">IF(U55+V55=2,1,0)</f>
        <v>0</v>
      </c>
      <c r="AJ55" s="4" t="n">
        <f aca="false">IF(W55+X55=2,1,0)</f>
        <v>0</v>
      </c>
      <c r="AK55" s="1" t="n">
        <f aca="false">IF(Y55+Z55=2,1,0)</f>
        <v>0</v>
      </c>
      <c r="AL55" s="1" t="n">
        <f aca="false">IF(AA55+AB55=2,1,0)</f>
        <v>1</v>
      </c>
      <c r="AM55" s="1" t="n">
        <f aca="false">IF(AC55+AD55=2,1,0)</f>
        <v>0</v>
      </c>
      <c r="AN55" s="1" t="n">
        <f aca="false">IF(AE55+AF55=2,1,0)</f>
        <v>1</v>
      </c>
      <c r="AO55" s="1" t="n">
        <f aca="false">IF(AG55+AH55=2,1,0)</f>
        <v>0</v>
      </c>
      <c r="AP55" s="4" t="s">
        <v>146</v>
      </c>
      <c r="AQ55" s="1" t="n">
        <f aca="false">SUM(AI92)</f>
        <v>0</v>
      </c>
      <c r="AR55" s="1" t="n">
        <f aca="false">SUM(AJ92)</f>
        <v>0</v>
      </c>
      <c r="AS55" s="1" t="n">
        <f aca="false">SUM(AK92)</f>
        <v>0</v>
      </c>
      <c r="AT55" s="1" t="n">
        <f aca="false">SUM(AL92)</f>
        <v>0</v>
      </c>
      <c r="AU55" s="1" t="n">
        <f aca="false">SUM(AM92)</f>
        <v>0</v>
      </c>
      <c r="AV55" s="1" t="n">
        <f aca="false">SUM(AN92)</f>
        <v>0</v>
      </c>
      <c r="AW55" s="1" t="n">
        <f aca="false">SUM(AO92)</f>
        <v>0</v>
      </c>
    </row>
    <row r="56" customFormat="false" ht="15.75" hidden="false" customHeight="false" outlineLevel="0" collapsed="false">
      <c r="A56" s="4" t="s">
        <v>53</v>
      </c>
      <c r="B56" s="3" t="n">
        <v>1296867</v>
      </c>
      <c r="C56" s="3" t="n">
        <v>376494</v>
      </c>
      <c r="D56" s="4" t="s">
        <v>101</v>
      </c>
      <c r="E56" s="4" t="s">
        <v>32</v>
      </c>
      <c r="F56" s="1" t="s">
        <v>131</v>
      </c>
      <c r="G56" s="1" t="n">
        <v>185</v>
      </c>
      <c r="H56" s="1" t="n">
        <v>209</v>
      </c>
      <c r="I56" s="1" t="n">
        <v>192</v>
      </c>
      <c r="J56" s="1" t="n">
        <v>196</v>
      </c>
      <c r="K56" s="1" t="n">
        <v>197</v>
      </c>
      <c r="L56" s="1" t="n">
        <v>197</v>
      </c>
      <c r="M56" s="1" t="n">
        <v>169</v>
      </c>
      <c r="N56" s="1" t="n">
        <v>169</v>
      </c>
      <c r="O56" s="2" t="n">
        <v>179</v>
      </c>
      <c r="P56" s="2" t="n">
        <v>179</v>
      </c>
      <c r="Q56" s="1" t="n">
        <v>0</v>
      </c>
      <c r="R56" s="1" t="n">
        <v>0</v>
      </c>
      <c r="S56" s="1" t="n">
        <v>198</v>
      </c>
      <c r="T56" s="1" t="n">
        <v>198</v>
      </c>
      <c r="U56" s="1" t="n">
        <f aca="false">IF(G56=0,1,0)</f>
        <v>0</v>
      </c>
      <c r="V56" s="1" t="n">
        <f aca="false">IF(H56=0,1,0)</f>
        <v>0</v>
      </c>
      <c r="W56" s="1" t="n">
        <f aca="false">IF(I56=0,1,0)</f>
        <v>0</v>
      </c>
      <c r="X56" s="1" t="n">
        <f aca="false">IF(J56=0,1,0)</f>
        <v>0</v>
      </c>
      <c r="Y56" s="1" t="n">
        <f aca="false">IF(K56=0,1,0)</f>
        <v>0</v>
      </c>
      <c r="Z56" s="1" t="n">
        <f aca="false">IF(L56=0,1,0)</f>
        <v>0</v>
      </c>
      <c r="AA56" s="1" t="n">
        <f aca="false">IF(M56=0,1,0)</f>
        <v>0</v>
      </c>
      <c r="AB56" s="1" t="n">
        <f aca="false">IF(N56=0,1,0)</f>
        <v>0</v>
      </c>
      <c r="AC56" s="1" t="n">
        <f aca="false">IF(O56=0,1,0)</f>
        <v>0</v>
      </c>
      <c r="AD56" s="1" t="n">
        <f aca="false">IF(P56=0,1,0)</f>
        <v>0</v>
      </c>
      <c r="AE56" s="1" t="n">
        <f aca="false">IF(Q56=0,1,0)</f>
        <v>1</v>
      </c>
      <c r="AF56" s="1" t="n">
        <f aca="false">IF(R56=0,1,0)</f>
        <v>1</v>
      </c>
      <c r="AG56" s="1" t="n">
        <f aca="false">IF(S56=0,1,0)</f>
        <v>0</v>
      </c>
      <c r="AH56" s="1" t="n">
        <f aca="false">IF(T56=0,1,0)</f>
        <v>0</v>
      </c>
      <c r="AI56" s="4" t="n">
        <f aca="false">IF(U56+V56=2,1,0)</f>
        <v>0</v>
      </c>
      <c r="AJ56" s="4" t="n">
        <f aca="false">IF(W56+X56=2,1,0)</f>
        <v>0</v>
      </c>
      <c r="AK56" s="1" t="n">
        <f aca="false">IF(Y56+Z56=2,1,0)</f>
        <v>0</v>
      </c>
      <c r="AL56" s="1" t="n">
        <f aca="false">IF(AA56+AB56=2,1,0)</f>
        <v>0</v>
      </c>
      <c r="AM56" s="1" t="n">
        <f aca="false">IF(AC56+AD56=2,1,0)</f>
        <v>0</v>
      </c>
      <c r="AN56" s="1" t="n">
        <f aca="false">IF(AE56+AF56=2,1,0)</f>
        <v>1</v>
      </c>
      <c r="AO56" s="1" t="n">
        <f aca="false">IF(AG56+AH56=2,1,0)</f>
        <v>0</v>
      </c>
      <c r="AP56" s="4" t="s">
        <v>147</v>
      </c>
      <c r="AQ56" s="1" t="n">
        <f aca="false">SUM(AI93)</f>
        <v>0</v>
      </c>
      <c r="AR56" s="1" t="n">
        <f aca="false">SUM(AJ93)</f>
        <v>0</v>
      </c>
      <c r="AS56" s="1" t="n">
        <f aca="false">SUM(AK93)</f>
        <v>0</v>
      </c>
      <c r="AT56" s="1" t="n">
        <f aca="false">SUM(AL93)</f>
        <v>0</v>
      </c>
      <c r="AU56" s="1" t="n">
        <f aca="false">SUM(AM93)</f>
        <v>0</v>
      </c>
      <c r="AV56" s="1" t="n">
        <f aca="false">SUM(AN93)</f>
        <v>0</v>
      </c>
      <c r="AW56" s="1" t="n">
        <f aca="false">SUM(AO93)</f>
        <v>0</v>
      </c>
    </row>
    <row r="57" customFormat="false" ht="15.75" hidden="false" customHeight="false" outlineLevel="0" collapsed="false">
      <c r="A57" s="4" t="s">
        <v>53</v>
      </c>
      <c r="B57" s="3" t="n">
        <v>1296867</v>
      </c>
      <c r="C57" s="3" t="n">
        <v>376494</v>
      </c>
      <c r="D57" s="4" t="s">
        <v>101</v>
      </c>
      <c r="E57" s="4" t="s">
        <v>32</v>
      </c>
      <c r="F57" s="1" t="s">
        <v>148</v>
      </c>
      <c r="G57" s="1" t="n">
        <v>0</v>
      </c>
      <c r="H57" s="1" t="n">
        <v>0</v>
      </c>
      <c r="I57" s="1" t="n">
        <v>192</v>
      </c>
      <c r="J57" s="1" t="n">
        <v>192</v>
      </c>
      <c r="K57" s="1" t="n">
        <v>211</v>
      </c>
      <c r="L57" s="1" t="n">
        <v>211</v>
      </c>
      <c r="M57" s="1" t="n">
        <v>0</v>
      </c>
      <c r="N57" s="1" t="n">
        <v>0</v>
      </c>
      <c r="O57" s="2" t="n">
        <v>179</v>
      </c>
      <c r="P57" s="2" t="n">
        <v>179</v>
      </c>
      <c r="Q57" s="1" t="n">
        <v>266</v>
      </c>
      <c r="R57" s="1" t="n">
        <v>266</v>
      </c>
      <c r="S57" s="1" t="n">
        <v>198</v>
      </c>
      <c r="T57" s="1" t="n">
        <v>201</v>
      </c>
      <c r="U57" s="1" t="n">
        <f aca="false">IF(G57=0,1,0)</f>
        <v>1</v>
      </c>
      <c r="V57" s="1" t="n">
        <f aca="false">IF(H57=0,1,0)</f>
        <v>1</v>
      </c>
      <c r="W57" s="1" t="n">
        <f aca="false">IF(I57=0,1,0)</f>
        <v>0</v>
      </c>
      <c r="X57" s="1" t="n">
        <f aca="false">IF(J57=0,1,0)</f>
        <v>0</v>
      </c>
      <c r="Y57" s="1" t="n">
        <f aca="false">IF(K57=0,1,0)</f>
        <v>0</v>
      </c>
      <c r="Z57" s="1" t="n">
        <f aca="false">IF(L57=0,1,0)</f>
        <v>0</v>
      </c>
      <c r="AA57" s="1" t="n">
        <f aca="false">IF(M57=0,1,0)</f>
        <v>1</v>
      </c>
      <c r="AB57" s="1" t="n">
        <f aca="false">IF(N57=0,1,0)</f>
        <v>1</v>
      </c>
      <c r="AC57" s="1" t="n">
        <f aca="false">IF(O57=0,1,0)</f>
        <v>0</v>
      </c>
      <c r="AD57" s="1" t="n">
        <f aca="false">IF(P57=0,1,0)</f>
        <v>0</v>
      </c>
      <c r="AE57" s="1" t="n">
        <f aca="false">IF(Q57=0,1,0)</f>
        <v>0</v>
      </c>
      <c r="AF57" s="1" t="n">
        <f aca="false">IF(R57=0,1,0)</f>
        <v>0</v>
      </c>
      <c r="AG57" s="1" t="n">
        <f aca="false">IF(S57=0,1,0)</f>
        <v>0</v>
      </c>
      <c r="AH57" s="1" t="n">
        <f aca="false">IF(T57=0,1,0)</f>
        <v>0</v>
      </c>
      <c r="AI57" s="4" t="n">
        <f aca="false">IF(U57+V57=2,1,0)</f>
        <v>1</v>
      </c>
      <c r="AJ57" s="4" t="n">
        <f aca="false">IF(W57+X57=2,1,0)</f>
        <v>0</v>
      </c>
      <c r="AK57" s="1" t="n">
        <f aca="false">IF(Y57+Z57=2,1,0)</f>
        <v>0</v>
      </c>
      <c r="AL57" s="1" t="n">
        <f aca="false">IF(AA57+AB57=2,1,0)</f>
        <v>1</v>
      </c>
      <c r="AM57" s="1" t="n">
        <f aca="false">IF(AC57+AD57=2,1,0)</f>
        <v>0</v>
      </c>
      <c r="AN57" s="1" t="n">
        <f aca="false">IF(AE57+AF57=2,1,0)</f>
        <v>0</v>
      </c>
      <c r="AO57" s="1" t="n">
        <f aca="false">IF(AG57+AH57=2,1,0)</f>
        <v>0</v>
      </c>
      <c r="AP57" s="4" t="s">
        <v>149</v>
      </c>
      <c r="AQ57" s="4" t="n">
        <f aca="false">SUM(AI94:AI96)</f>
        <v>1</v>
      </c>
      <c r="AR57" s="4" t="n">
        <f aca="false">SUM(AJ94:AJ96)</f>
        <v>0</v>
      </c>
      <c r="AS57" s="4" t="n">
        <f aca="false">SUM(AK94:AK96)</f>
        <v>0</v>
      </c>
      <c r="AT57" s="4" t="n">
        <f aca="false">SUM(AL94:AL96)</f>
        <v>0</v>
      </c>
      <c r="AU57" s="4" t="n">
        <f aca="false">SUM(AM94:AM96)</f>
        <v>0</v>
      </c>
      <c r="AV57" s="4" t="n">
        <f aca="false">SUM(AN94:AN96)</f>
        <v>1</v>
      </c>
      <c r="AW57" s="4" t="n">
        <f aca="false">SUM(AO94:AO96)</f>
        <v>0</v>
      </c>
    </row>
    <row r="58" customFormat="false" ht="15.75" hidden="false" customHeight="false" outlineLevel="0" collapsed="false">
      <c r="A58" s="4" t="s">
        <v>53</v>
      </c>
      <c r="B58" s="3" t="n">
        <v>1297220</v>
      </c>
      <c r="C58" s="3" t="n">
        <v>376854</v>
      </c>
      <c r="D58" s="4" t="s">
        <v>129</v>
      </c>
      <c r="E58" s="4" t="s">
        <v>32</v>
      </c>
      <c r="F58" s="1" t="s">
        <v>150</v>
      </c>
      <c r="G58" s="1" t="n">
        <v>0</v>
      </c>
      <c r="H58" s="1" t="n">
        <v>0</v>
      </c>
      <c r="I58" s="1" t="n">
        <v>186</v>
      </c>
      <c r="J58" s="1" t="n">
        <v>192</v>
      </c>
      <c r="K58" s="1" t="n">
        <v>197</v>
      </c>
      <c r="L58" s="1" t="n">
        <v>197</v>
      </c>
      <c r="M58" s="1" t="n">
        <v>169</v>
      </c>
      <c r="N58" s="1" t="n">
        <v>173</v>
      </c>
      <c r="O58" s="2" t="n">
        <v>173</v>
      </c>
      <c r="P58" s="2" t="n">
        <v>179</v>
      </c>
      <c r="Q58" s="1" t="n">
        <v>266</v>
      </c>
      <c r="R58" s="1" t="n">
        <v>266</v>
      </c>
      <c r="S58" s="1" t="n">
        <v>198</v>
      </c>
      <c r="T58" s="1" t="n">
        <v>201</v>
      </c>
      <c r="U58" s="1" t="n">
        <f aca="false">IF(G58=0,1,0)</f>
        <v>1</v>
      </c>
      <c r="V58" s="1" t="n">
        <f aca="false">IF(H58=0,1,0)</f>
        <v>1</v>
      </c>
      <c r="W58" s="1" t="n">
        <f aca="false">IF(I58=0,1,0)</f>
        <v>0</v>
      </c>
      <c r="X58" s="1" t="n">
        <f aca="false">IF(J58=0,1,0)</f>
        <v>0</v>
      </c>
      <c r="Y58" s="1" t="n">
        <f aca="false">IF(K58=0,1,0)</f>
        <v>0</v>
      </c>
      <c r="Z58" s="1" t="n">
        <f aca="false">IF(L58=0,1,0)</f>
        <v>0</v>
      </c>
      <c r="AA58" s="1" t="n">
        <f aca="false">IF(M58=0,1,0)</f>
        <v>0</v>
      </c>
      <c r="AB58" s="1" t="n">
        <f aca="false">IF(N58=0,1,0)</f>
        <v>0</v>
      </c>
      <c r="AC58" s="1" t="n">
        <f aca="false">IF(O58=0,1,0)</f>
        <v>0</v>
      </c>
      <c r="AD58" s="1" t="n">
        <f aca="false">IF(P58=0,1,0)</f>
        <v>0</v>
      </c>
      <c r="AE58" s="1" t="n">
        <f aca="false">IF(Q58=0,1,0)</f>
        <v>0</v>
      </c>
      <c r="AF58" s="1" t="n">
        <f aca="false">IF(R58=0,1,0)</f>
        <v>0</v>
      </c>
      <c r="AG58" s="1" t="n">
        <f aca="false">IF(S58=0,1,0)</f>
        <v>0</v>
      </c>
      <c r="AH58" s="1" t="n">
        <f aca="false">IF(T58=0,1,0)</f>
        <v>0</v>
      </c>
      <c r="AI58" s="4" t="n">
        <f aca="false">IF(U58+V58=2,1,0)</f>
        <v>1</v>
      </c>
      <c r="AJ58" s="4" t="n">
        <f aca="false">IF(W58+X58=2,1,0)</f>
        <v>0</v>
      </c>
      <c r="AK58" s="1" t="n">
        <f aca="false">IF(Y58+Z58=2,1,0)</f>
        <v>0</v>
      </c>
      <c r="AL58" s="1" t="n">
        <f aca="false">IF(AA58+AB58=2,1,0)</f>
        <v>0</v>
      </c>
      <c r="AM58" s="1" t="n">
        <f aca="false">IF(AC58+AD58=2,1,0)</f>
        <v>0</v>
      </c>
      <c r="AN58" s="1" t="n">
        <f aca="false">IF(AE58+AF58=2,1,0)</f>
        <v>0</v>
      </c>
      <c r="AO58" s="1" t="n">
        <f aca="false">IF(AG58+AH58=2,1,0)</f>
        <v>0</v>
      </c>
      <c r="AP58" s="4" t="s">
        <v>151</v>
      </c>
      <c r="AQ58" s="4" t="n">
        <f aca="false">SUM(AI97:AI98)</f>
        <v>1</v>
      </c>
      <c r="AR58" s="4" t="n">
        <f aca="false">SUM(AJ97:AJ98)</f>
        <v>0</v>
      </c>
      <c r="AS58" s="4" t="n">
        <f aca="false">SUM(AK97:AK98)</f>
        <v>0</v>
      </c>
      <c r="AT58" s="4" t="n">
        <f aca="false">SUM(AL97:AL98)</f>
        <v>1</v>
      </c>
      <c r="AU58" s="4" t="n">
        <f aca="false">SUM(AM97:AM98)</f>
        <v>1</v>
      </c>
      <c r="AV58" s="4" t="n">
        <f aca="false">SUM(AN97:AN98)</f>
        <v>0</v>
      </c>
      <c r="AW58" s="4" t="n">
        <f aca="false">SUM(AO97:AO98)</f>
        <v>1</v>
      </c>
    </row>
    <row r="59" customFormat="false" ht="15.75" hidden="false" customHeight="false" outlineLevel="0" collapsed="false">
      <c r="A59" s="4" t="s">
        <v>53</v>
      </c>
      <c r="B59" s="3" t="n">
        <v>1297310</v>
      </c>
      <c r="C59" s="3" t="n">
        <v>376929</v>
      </c>
      <c r="D59" s="4" t="s">
        <v>139</v>
      </c>
      <c r="E59" s="4" t="s">
        <v>32</v>
      </c>
      <c r="F59" s="1" t="s">
        <v>152</v>
      </c>
      <c r="G59" s="1" t="n">
        <v>0</v>
      </c>
      <c r="H59" s="1" t="n">
        <v>0</v>
      </c>
      <c r="I59" s="1" t="n">
        <v>194</v>
      </c>
      <c r="J59" s="1" t="n">
        <v>200</v>
      </c>
      <c r="K59" s="1" t="n">
        <v>197</v>
      </c>
      <c r="L59" s="1" t="n">
        <v>211</v>
      </c>
      <c r="M59" s="1" t="n">
        <v>169</v>
      </c>
      <c r="N59" s="1" t="n">
        <v>169</v>
      </c>
      <c r="O59" s="2" t="n">
        <v>173</v>
      </c>
      <c r="P59" s="2" t="n">
        <v>179</v>
      </c>
      <c r="Q59" s="1" t="n">
        <v>266</v>
      </c>
      <c r="R59" s="1" t="n">
        <v>266</v>
      </c>
      <c r="S59" s="1" t="n">
        <v>198</v>
      </c>
      <c r="T59" s="1" t="n">
        <v>201</v>
      </c>
      <c r="U59" s="1" t="n">
        <f aca="false">IF(G59=0,1,0)</f>
        <v>1</v>
      </c>
      <c r="V59" s="1" t="n">
        <f aca="false">IF(H59=0,1,0)</f>
        <v>1</v>
      </c>
      <c r="W59" s="1" t="n">
        <f aca="false">IF(I59=0,1,0)</f>
        <v>0</v>
      </c>
      <c r="X59" s="1" t="n">
        <f aca="false">IF(J59=0,1,0)</f>
        <v>0</v>
      </c>
      <c r="Y59" s="1" t="n">
        <f aca="false">IF(K59=0,1,0)</f>
        <v>0</v>
      </c>
      <c r="Z59" s="1" t="n">
        <f aca="false">IF(L59=0,1,0)</f>
        <v>0</v>
      </c>
      <c r="AA59" s="1" t="n">
        <f aca="false">IF(M59=0,1,0)</f>
        <v>0</v>
      </c>
      <c r="AB59" s="1" t="n">
        <f aca="false">IF(N59=0,1,0)</f>
        <v>0</v>
      </c>
      <c r="AC59" s="1" t="n">
        <f aca="false">IF(O59=0,1,0)</f>
        <v>0</v>
      </c>
      <c r="AD59" s="1" t="n">
        <f aca="false">IF(P59=0,1,0)</f>
        <v>0</v>
      </c>
      <c r="AE59" s="1" t="n">
        <f aca="false">IF(Q59=0,1,0)</f>
        <v>0</v>
      </c>
      <c r="AF59" s="1" t="n">
        <f aca="false">IF(R59=0,1,0)</f>
        <v>0</v>
      </c>
      <c r="AG59" s="1" t="n">
        <f aca="false">IF(S59=0,1,0)</f>
        <v>0</v>
      </c>
      <c r="AH59" s="1" t="n">
        <f aca="false">IF(T59=0,1,0)</f>
        <v>0</v>
      </c>
      <c r="AI59" s="4" t="n">
        <f aca="false">IF(U59+V59=2,1,0)</f>
        <v>1</v>
      </c>
      <c r="AJ59" s="4" t="n">
        <f aca="false">IF(W59+X59=2,1,0)</f>
        <v>0</v>
      </c>
      <c r="AK59" s="1" t="n">
        <f aca="false">IF(Y59+Z59=2,1,0)</f>
        <v>0</v>
      </c>
      <c r="AL59" s="1" t="n">
        <f aca="false">IF(AA59+AB59=2,1,0)</f>
        <v>0</v>
      </c>
      <c r="AM59" s="1" t="n">
        <f aca="false">IF(AC59+AD59=2,1,0)</f>
        <v>0</v>
      </c>
      <c r="AN59" s="1" t="n">
        <f aca="false">IF(AE59+AF59=2,1,0)</f>
        <v>0</v>
      </c>
      <c r="AO59" s="1" t="n">
        <f aca="false">IF(AG59+AH59=2,1,0)</f>
        <v>0</v>
      </c>
      <c r="AP59" s="4" t="s">
        <v>153</v>
      </c>
      <c r="AQ59" s="1" t="n">
        <f aca="false">SUM(AI99)</f>
        <v>1</v>
      </c>
      <c r="AR59" s="1" t="n">
        <f aca="false">SUM(AJ99)</f>
        <v>0</v>
      </c>
      <c r="AS59" s="1" t="n">
        <f aca="false">SUM(AK99)</f>
        <v>1</v>
      </c>
      <c r="AT59" s="1" t="n">
        <f aca="false">SUM(AL99)</f>
        <v>1</v>
      </c>
      <c r="AU59" s="1" t="n">
        <f aca="false">SUM(AM99)</f>
        <v>1</v>
      </c>
      <c r="AV59" s="1" t="n">
        <f aca="false">SUM(AN99)</f>
        <v>1</v>
      </c>
      <c r="AW59" s="1" t="n">
        <f aca="false">SUM(AO99)</f>
        <v>1</v>
      </c>
    </row>
    <row r="60" customFormat="false" ht="15.75" hidden="false" customHeight="false" outlineLevel="0" collapsed="false">
      <c r="A60" s="4" t="s">
        <v>53</v>
      </c>
      <c r="B60" s="3" t="n">
        <v>1297310</v>
      </c>
      <c r="C60" s="3" t="n">
        <v>376929</v>
      </c>
      <c r="D60" s="4" t="s">
        <v>139</v>
      </c>
      <c r="E60" s="4" t="s">
        <v>32</v>
      </c>
      <c r="F60" s="1" t="s">
        <v>154</v>
      </c>
      <c r="G60" s="1" t="n">
        <v>179</v>
      </c>
      <c r="H60" s="1" t="n">
        <v>197</v>
      </c>
      <c r="I60" s="1" t="n">
        <v>186</v>
      </c>
      <c r="J60" s="1" t="n">
        <v>186</v>
      </c>
      <c r="K60" s="1" t="n">
        <v>197</v>
      </c>
      <c r="L60" s="1" t="n">
        <v>197</v>
      </c>
      <c r="M60" s="1" t="n">
        <v>171</v>
      </c>
      <c r="N60" s="1" t="n">
        <v>173</v>
      </c>
      <c r="O60" s="2" t="n">
        <v>181</v>
      </c>
      <c r="P60" s="2" t="n">
        <v>181</v>
      </c>
      <c r="Q60" s="1" t="n">
        <v>266</v>
      </c>
      <c r="R60" s="1" t="n">
        <v>266</v>
      </c>
      <c r="S60" s="1" t="n">
        <v>201</v>
      </c>
      <c r="T60" s="1" t="n">
        <v>201</v>
      </c>
      <c r="U60" s="1" t="n">
        <f aca="false">IF(G60=0,1,0)</f>
        <v>0</v>
      </c>
      <c r="V60" s="1" t="n">
        <f aca="false">IF(H60=0,1,0)</f>
        <v>0</v>
      </c>
      <c r="W60" s="1" t="n">
        <f aca="false">IF(I60=0,1,0)</f>
        <v>0</v>
      </c>
      <c r="X60" s="1" t="n">
        <f aca="false">IF(J60=0,1,0)</f>
        <v>0</v>
      </c>
      <c r="Y60" s="1" t="n">
        <f aca="false">IF(K60=0,1,0)</f>
        <v>0</v>
      </c>
      <c r="Z60" s="1" t="n">
        <f aca="false">IF(L60=0,1,0)</f>
        <v>0</v>
      </c>
      <c r="AA60" s="1" t="n">
        <f aca="false">IF(M60=0,1,0)</f>
        <v>0</v>
      </c>
      <c r="AB60" s="1" t="n">
        <f aca="false">IF(N60=0,1,0)</f>
        <v>0</v>
      </c>
      <c r="AC60" s="1" t="n">
        <f aca="false">IF(O60=0,1,0)</f>
        <v>0</v>
      </c>
      <c r="AD60" s="1" t="n">
        <f aca="false">IF(P60=0,1,0)</f>
        <v>0</v>
      </c>
      <c r="AE60" s="1" t="n">
        <f aca="false">IF(Q60=0,1,0)</f>
        <v>0</v>
      </c>
      <c r="AF60" s="1" t="n">
        <f aca="false">IF(R60=0,1,0)</f>
        <v>0</v>
      </c>
      <c r="AG60" s="1" t="n">
        <f aca="false">IF(S60=0,1,0)</f>
        <v>0</v>
      </c>
      <c r="AH60" s="1" t="n">
        <f aca="false">IF(T60=0,1,0)</f>
        <v>0</v>
      </c>
      <c r="AI60" s="4" t="n">
        <f aca="false">IF(U60+V60=2,1,0)</f>
        <v>0</v>
      </c>
      <c r="AJ60" s="4" t="n">
        <f aca="false">IF(W60+X60=2,1,0)</f>
        <v>0</v>
      </c>
      <c r="AK60" s="1" t="n">
        <f aca="false">IF(Y60+Z60=2,1,0)</f>
        <v>0</v>
      </c>
      <c r="AL60" s="1" t="n">
        <f aca="false">IF(AA60+AB60=2,1,0)</f>
        <v>0</v>
      </c>
      <c r="AM60" s="1" t="n">
        <f aca="false">IF(AC60+AD60=2,1,0)</f>
        <v>0</v>
      </c>
      <c r="AN60" s="1" t="n">
        <f aca="false">IF(AE60+AF60=2,1,0)</f>
        <v>0</v>
      </c>
      <c r="AO60" s="1" t="n">
        <f aca="false">IF(AG60+AH60=2,1,0)</f>
        <v>0</v>
      </c>
      <c r="AP60" s="4" t="s">
        <v>155</v>
      </c>
      <c r="AQ60" s="1" t="n">
        <f aca="false">SUM(AI100:AI102)</f>
        <v>0</v>
      </c>
      <c r="AR60" s="1" t="n">
        <f aca="false">SUM(AJ100:AJ102)</f>
        <v>0</v>
      </c>
      <c r="AS60" s="1" t="n">
        <f aca="false">SUM(AK100:AK102)</f>
        <v>0</v>
      </c>
      <c r="AT60" s="1" t="n">
        <f aca="false">SUM(AL100:AL102)</f>
        <v>0</v>
      </c>
      <c r="AU60" s="1" t="n">
        <f aca="false">SUM(AM100:AM102)</f>
        <v>0</v>
      </c>
      <c r="AV60" s="1" t="n">
        <f aca="false">SUM(AN100:AN102)</f>
        <v>0</v>
      </c>
      <c r="AW60" s="1" t="n">
        <f aca="false">SUM(AO100:AO102)</f>
        <v>0</v>
      </c>
    </row>
    <row r="61" customFormat="false" ht="15.75" hidden="false" customHeight="false" outlineLevel="0" collapsed="false">
      <c r="A61" s="4" t="s">
        <v>53</v>
      </c>
      <c r="B61" s="3" t="n">
        <v>1297544</v>
      </c>
      <c r="C61" s="3" t="n">
        <v>377060</v>
      </c>
      <c r="D61" s="4" t="s">
        <v>150</v>
      </c>
      <c r="E61" s="4" t="s">
        <v>32</v>
      </c>
      <c r="F61" s="1" t="s">
        <v>106</v>
      </c>
      <c r="G61" s="1" t="n">
        <v>185</v>
      </c>
      <c r="H61" s="1" t="n">
        <v>185</v>
      </c>
      <c r="I61" s="1" t="n">
        <v>192</v>
      </c>
      <c r="J61" s="1" t="n">
        <v>192</v>
      </c>
      <c r="K61" s="1" t="n">
        <v>197</v>
      </c>
      <c r="L61" s="1" t="n">
        <v>197</v>
      </c>
      <c r="M61" s="1" t="n">
        <v>169</v>
      </c>
      <c r="N61" s="1" t="n">
        <v>169</v>
      </c>
      <c r="O61" s="2" t="n">
        <v>177</v>
      </c>
      <c r="P61" s="2" t="n">
        <v>177</v>
      </c>
      <c r="Q61" s="1" t="n">
        <v>266</v>
      </c>
      <c r="R61" s="1" t="n">
        <v>269</v>
      </c>
      <c r="S61" s="1" t="n">
        <v>201</v>
      </c>
      <c r="T61" s="1" t="n">
        <v>201</v>
      </c>
      <c r="U61" s="1" t="n">
        <f aca="false">IF(G61=0,1,0)</f>
        <v>0</v>
      </c>
      <c r="V61" s="1" t="n">
        <f aca="false">IF(H61=0,1,0)</f>
        <v>0</v>
      </c>
      <c r="W61" s="1" t="n">
        <f aca="false">IF(I61=0,1,0)</f>
        <v>0</v>
      </c>
      <c r="X61" s="1" t="n">
        <f aca="false">IF(J61=0,1,0)</f>
        <v>0</v>
      </c>
      <c r="Y61" s="1" t="n">
        <f aca="false">IF(K61=0,1,0)</f>
        <v>0</v>
      </c>
      <c r="Z61" s="1" t="n">
        <f aca="false">IF(L61=0,1,0)</f>
        <v>0</v>
      </c>
      <c r="AA61" s="1" t="n">
        <f aca="false">IF(M61=0,1,0)</f>
        <v>0</v>
      </c>
      <c r="AB61" s="1" t="n">
        <f aca="false">IF(N61=0,1,0)</f>
        <v>0</v>
      </c>
      <c r="AC61" s="1" t="n">
        <f aca="false">IF(O61=0,1,0)</f>
        <v>0</v>
      </c>
      <c r="AD61" s="1" t="n">
        <f aca="false">IF(P61=0,1,0)</f>
        <v>0</v>
      </c>
      <c r="AE61" s="1" t="n">
        <f aca="false">IF(Q61=0,1,0)</f>
        <v>0</v>
      </c>
      <c r="AF61" s="1" t="n">
        <f aca="false">IF(R61=0,1,0)</f>
        <v>0</v>
      </c>
      <c r="AG61" s="1" t="n">
        <f aca="false">IF(S61=0,1,0)</f>
        <v>0</v>
      </c>
      <c r="AH61" s="1" t="n">
        <f aca="false">IF(T61=0,1,0)</f>
        <v>0</v>
      </c>
      <c r="AI61" s="4" t="n">
        <f aca="false">IF(U61+V61=2,1,0)</f>
        <v>0</v>
      </c>
      <c r="AJ61" s="4" t="n">
        <f aca="false">IF(W61+X61=2,1,0)</f>
        <v>0</v>
      </c>
      <c r="AK61" s="1" t="n">
        <f aca="false">IF(Y61+Z61=2,1,0)</f>
        <v>0</v>
      </c>
      <c r="AL61" s="1" t="n">
        <f aca="false">IF(AA61+AB61=2,1,0)</f>
        <v>0</v>
      </c>
      <c r="AM61" s="1" t="n">
        <f aca="false">IF(AC61+AD61=2,1,0)</f>
        <v>0</v>
      </c>
      <c r="AN61" s="1" t="n">
        <f aca="false">IF(AE61+AF61=2,1,0)</f>
        <v>0</v>
      </c>
      <c r="AO61" s="1" t="n">
        <f aca="false">IF(AG61+AH61=2,1,0)</f>
        <v>0</v>
      </c>
      <c r="AP61" s="4" t="s">
        <v>156</v>
      </c>
      <c r="AQ61" s="1" t="n">
        <f aca="false">SUM(AI103)</f>
        <v>1</v>
      </c>
      <c r="AR61" s="1" t="n">
        <f aca="false">SUM(AJ103)</f>
        <v>1</v>
      </c>
      <c r="AS61" s="1" t="n">
        <f aca="false">SUM(AK103)</f>
        <v>1</v>
      </c>
      <c r="AT61" s="1" t="n">
        <f aca="false">SUM(AL103)</f>
        <v>1</v>
      </c>
      <c r="AU61" s="1" t="n">
        <f aca="false">SUM(AM103)</f>
        <v>1</v>
      </c>
      <c r="AV61" s="1" t="n">
        <f aca="false">SUM(AN103)</f>
        <v>1</v>
      </c>
      <c r="AW61" s="1" t="n">
        <f aca="false">SUM(AO103)</f>
        <v>1</v>
      </c>
    </row>
    <row r="62" customFormat="false" ht="15.75" hidden="false" customHeight="false" outlineLevel="0" collapsed="false">
      <c r="A62" s="4" t="s">
        <v>66</v>
      </c>
      <c r="B62" s="3" t="n">
        <v>1329162</v>
      </c>
      <c r="C62" s="3" t="n">
        <v>398013</v>
      </c>
      <c r="D62" s="4" t="s">
        <v>157</v>
      </c>
      <c r="E62" s="4" t="s">
        <v>32</v>
      </c>
      <c r="F62" s="1" t="s">
        <v>145</v>
      </c>
      <c r="G62" s="1" t="n">
        <v>173</v>
      </c>
      <c r="H62" s="1" t="n">
        <v>185</v>
      </c>
      <c r="I62" s="1" t="n">
        <v>192</v>
      </c>
      <c r="J62" s="1" t="n">
        <v>194</v>
      </c>
      <c r="K62" s="1" t="n">
        <v>197</v>
      </c>
      <c r="L62" s="1" t="n">
        <v>213</v>
      </c>
      <c r="M62" s="1" t="n">
        <v>169</v>
      </c>
      <c r="N62" s="1" t="n">
        <v>169</v>
      </c>
      <c r="O62" s="1" t="n">
        <v>173</v>
      </c>
      <c r="P62" s="1" t="n">
        <v>181</v>
      </c>
      <c r="Q62" s="1" t="n">
        <v>266</v>
      </c>
      <c r="R62" s="1" t="n">
        <v>266</v>
      </c>
      <c r="S62" s="1" t="n">
        <v>192</v>
      </c>
      <c r="T62" s="1" t="n">
        <v>201</v>
      </c>
      <c r="U62" s="1" t="n">
        <f aca="false">IF(G62=0,1,0)</f>
        <v>0</v>
      </c>
      <c r="V62" s="1" t="n">
        <f aca="false">IF(H62=0,1,0)</f>
        <v>0</v>
      </c>
      <c r="W62" s="1" t="n">
        <f aca="false">IF(I62=0,1,0)</f>
        <v>0</v>
      </c>
      <c r="X62" s="1" t="n">
        <f aca="false">IF(J62=0,1,0)</f>
        <v>0</v>
      </c>
      <c r="Y62" s="1" t="n">
        <f aca="false">IF(K62=0,1,0)</f>
        <v>0</v>
      </c>
      <c r="Z62" s="1" t="n">
        <f aca="false">IF(L62=0,1,0)</f>
        <v>0</v>
      </c>
      <c r="AA62" s="1" t="n">
        <f aca="false">IF(M62=0,1,0)</f>
        <v>0</v>
      </c>
      <c r="AB62" s="1" t="n">
        <f aca="false">IF(N62=0,1,0)</f>
        <v>0</v>
      </c>
      <c r="AC62" s="1" t="n">
        <f aca="false">IF(O62=0,1,0)</f>
        <v>0</v>
      </c>
      <c r="AD62" s="1" t="n">
        <f aca="false">IF(P62=0,1,0)</f>
        <v>0</v>
      </c>
      <c r="AE62" s="1" t="n">
        <f aca="false">IF(Q62=0,1,0)</f>
        <v>0</v>
      </c>
      <c r="AF62" s="1" t="n">
        <f aca="false">IF(R62=0,1,0)</f>
        <v>0</v>
      </c>
      <c r="AG62" s="1" t="n">
        <f aca="false">IF(S62=0,1,0)</f>
        <v>0</v>
      </c>
      <c r="AH62" s="1" t="n">
        <f aca="false">IF(T62=0,1,0)</f>
        <v>0</v>
      </c>
      <c r="AI62" s="4" t="n">
        <f aca="false">IF(U62+V62=2,1,0)</f>
        <v>0</v>
      </c>
      <c r="AJ62" s="4" t="n">
        <f aca="false">IF(W62+X62=2,1,0)</f>
        <v>0</v>
      </c>
      <c r="AK62" s="1" t="n">
        <f aca="false">IF(Y62+Z62=2,1,0)</f>
        <v>0</v>
      </c>
      <c r="AL62" s="1" t="n">
        <f aca="false">IF(AA62+AB62=2,1,0)</f>
        <v>0</v>
      </c>
      <c r="AM62" s="1" t="n">
        <f aca="false">IF(AC62+AD62=2,1,0)</f>
        <v>0</v>
      </c>
      <c r="AN62" s="1" t="n">
        <f aca="false">IF(AE62+AF62=2,1,0)</f>
        <v>0</v>
      </c>
      <c r="AO62" s="1" t="n">
        <f aca="false">IF(AG62+AH62=2,1,0)</f>
        <v>0</v>
      </c>
      <c r="AP62" s="4" t="s">
        <v>158</v>
      </c>
      <c r="AQ62" s="1" t="n">
        <f aca="false">SUM(AI104:AI106)</f>
        <v>1</v>
      </c>
      <c r="AR62" s="1" t="n">
        <f aca="false">SUM(AJ104:AJ106)</f>
        <v>0</v>
      </c>
      <c r="AS62" s="1" t="n">
        <f aca="false">SUM(AK104:AK106)</f>
        <v>0</v>
      </c>
      <c r="AT62" s="1" t="n">
        <f aca="false">SUM(AL104:AL106)</f>
        <v>0</v>
      </c>
      <c r="AU62" s="1" t="n">
        <f aca="false">SUM(AM104:AM106)</f>
        <v>1</v>
      </c>
      <c r="AV62" s="1" t="n">
        <f aca="false">SUM(AN104:AN106)</f>
        <v>1</v>
      </c>
      <c r="AW62" s="1" t="n">
        <f aca="false">SUM(AO104:AO106)</f>
        <v>0</v>
      </c>
    </row>
    <row r="63" customFormat="false" ht="15.75" hidden="false" customHeight="false" outlineLevel="0" collapsed="false">
      <c r="A63" s="4" t="s">
        <v>66</v>
      </c>
      <c r="B63" s="3" t="n">
        <v>1329162</v>
      </c>
      <c r="C63" s="3" t="n">
        <v>398013</v>
      </c>
      <c r="D63" s="4" t="s">
        <v>157</v>
      </c>
      <c r="E63" s="4" t="s">
        <v>32</v>
      </c>
      <c r="F63" s="1" t="s">
        <v>159</v>
      </c>
      <c r="G63" s="1" t="n">
        <v>185</v>
      </c>
      <c r="H63" s="1" t="n">
        <v>185</v>
      </c>
      <c r="I63" s="1" t="n">
        <v>192</v>
      </c>
      <c r="J63" s="1" t="n">
        <v>208</v>
      </c>
      <c r="K63" s="1" t="n">
        <v>197</v>
      </c>
      <c r="L63" s="1" t="n">
        <v>213</v>
      </c>
      <c r="M63" s="1" t="n">
        <v>169</v>
      </c>
      <c r="N63" s="1" t="n">
        <v>169</v>
      </c>
      <c r="O63" s="1" t="n">
        <v>179</v>
      </c>
      <c r="P63" s="1" t="n">
        <v>179</v>
      </c>
      <c r="Q63" s="1" t="n">
        <v>266</v>
      </c>
      <c r="R63" s="1" t="n">
        <v>269</v>
      </c>
      <c r="S63" s="1" t="n">
        <v>201</v>
      </c>
      <c r="T63" s="1" t="n">
        <v>201</v>
      </c>
      <c r="U63" s="1" t="n">
        <f aca="false">IF(G63=0,1,0)</f>
        <v>0</v>
      </c>
      <c r="V63" s="1" t="n">
        <f aca="false">IF(H63=0,1,0)</f>
        <v>0</v>
      </c>
      <c r="W63" s="1" t="n">
        <f aca="false">IF(I63=0,1,0)</f>
        <v>0</v>
      </c>
      <c r="X63" s="1" t="n">
        <f aca="false">IF(J63=0,1,0)</f>
        <v>0</v>
      </c>
      <c r="Y63" s="1" t="n">
        <f aca="false">IF(K63=0,1,0)</f>
        <v>0</v>
      </c>
      <c r="Z63" s="1" t="n">
        <f aca="false">IF(L63=0,1,0)</f>
        <v>0</v>
      </c>
      <c r="AA63" s="1" t="n">
        <f aca="false">IF(M63=0,1,0)</f>
        <v>0</v>
      </c>
      <c r="AB63" s="1" t="n">
        <f aca="false">IF(N63=0,1,0)</f>
        <v>0</v>
      </c>
      <c r="AC63" s="1" t="n">
        <f aca="false">IF(O63=0,1,0)</f>
        <v>0</v>
      </c>
      <c r="AD63" s="1" t="n">
        <f aca="false">IF(P63=0,1,0)</f>
        <v>0</v>
      </c>
      <c r="AE63" s="1" t="n">
        <f aca="false">IF(Q63=0,1,0)</f>
        <v>0</v>
      </c>
      <c r="AF63" s="1" t="n">
        <f aca="false">IF(R63=0,1,0)</f>
        <v>0</v>
      </c>
      <c r="AG63" s="1" t="n">
        <f aca="false">IF(S63=0,1,0)</f>
        <v>0</v>
      </c>
      <c r="AH63" s="1" t="n">
        <f aca="false">IF(T63=0,1,0)</f>
        <v>0</v>
      </c>
      <c r="AI63" s="4" t="n">
        <f aca="false">IF(U63+V63=2,1,0)</f>
        <v>0</v>
      </c>
      <c r="AJ63" s="4" t="n">
        <f aca="false">IF(W63+X63=2,1,0)</f>
        <v>0</v>
      </c>
      <c r="AK63" s="1" t="n">
        <f aca="false">IF(Y63+Z63=2,1,0)</f>
        <v>0</v>
      </c>
      <c r="AL63" s="1" t="n">
        <f aca="false">IF(AA63+AB63=2,1,0)</f>
        <v>0</v>
      </c>
      <c r="AM63" s="1" t="n">
        <f aca="false">IF(AC63+AD63=2,1,0)</f>
        <v>0</v>
      </c>
      <c r="AN63" s="1" t="n">
        <f aca="false">IF(AE63+AF63=2,1,0)</f>
        <v>0</v>
      </c>
      <c r="AO63" s="1" t="n">
        <f aca="false">IF(AG63+AH63=2,1,0)</f>
        <v>0</v>
      </c>
      <c r="AP63" s="4" t="s">
        <v>160</v>
      </c>
      <c r="AQ63" s="1" t="n">
        <f aca="false">SUM(AI107)</f>
        <v>0</v>
      </c>
      <c r="AR63" s="1" t="n">
        <f aca="false">SUM(AJ107)</f>
        <v>0</v>
      </c>
      <c r="AS63" s="1" t="n">
        <f aca="false">SUM(AK107)</f>
        <v>0</v>
      </c>
      <c r="AT63" s="1" t="n">
        <f aca="false">SUM(AL107)</f>
        <v>0</v>
      </c>
      <c r="AU63" s="1" t="n">
        <f aca="false">SUM(AM107)</f>
        <v>0</v>
      </c>
      <c r="AV63" s="1" t="n">
        <f aca="false">SUM(AN107)</f>
        <v>0</v>
      </c>
      <c r="AW63" s="1" t="n">
        <f aca="false">SUM(AO107)</f>
        <v>0</v>
      </c>
    </row>
    <row r="64" customFormat="false" ht="15.75" hidden="false" customHeight="false" outlineLevel="0" collapsed="false">
      <c r="A64" s="4" t="s">
        <v>66</v>
      </c>
      <c r="B64" s="3" t="n">
        <v>1329162</v>
      </c>
      <c r="C64" s="3" t="n">
        <v>398013</v>
      </c>
      <c r="D64" s="4" t="s">
        <v>157</v>
      </c>
      <c r="E64" s="4" t="s">
        <v>32</v>
      </c>
      <c r="F64" s="1" t="s">
        <v>161</v>
      </c>
      <c r="G64" s="1" t="n">
        <v>0</v>
      </c>
      <c r="H64" s="1" t="n">
        <v>0</v>
      </c>
      <c r="I64" s="1" t="n">
        <v>174</v>
      </c>
      <c r="J64" s="1" t="n">
        <v>186</v>
      </c>
      <c r="K64" s="1" t="n">
        <v>0</v>
      </c>
      <c r="L64" s="1" t="n">
        <v>0</v>
      </c>
      <c r="M64" s="1" t="n">
        <v>145</v>
      </c>
      <c r="N64" s="1" t="n">
        <v>145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203</v>
      </c>
      <c r="T64" s="1" t="n">
        <v>207</v>
      </c>
      <c r="U64" s="1" t="n">
        <f aca="false">IF(G64=0,1,0)</f>
        <v>1</v>
      </c>
      <c r="V64" s="1" t="n">
        <f aca="false">IF(H64=0,1,0)</f>
        <v>1</v>
      </c>
      <c r="W64" s="1" t="n">
        <f aca="false">IF(I64=0,1,0)</f>
        <v>0</v>
      </c>
      <c r="X64" s="1" t="n">
        <f aca="false">IF(J64=0,1,0)</f>
        <v>0</v>
      </c>
      <c r="Y64" s="1" t="n">
        <f aca="false">IF(K64=0,1,0)</f>
        <v>1</v>
      </c>
      <c r="Z64" s="1" t="n">
        <f aca="false">IF(L64=0,1,0)</f>
        <v>1</v>
      </c>
      <c r="AA64" s="1" t="n">
        <f aca="false">IF(M64=0,1,0)</f>
        <v>0</v>
      </c>
      <c r="AB64" s="1" t="n">
        <f aca="false">IF(N64=0,1,0)</f>
        <v>0</v>
      </c>
      <c r="AC64" s="1" t="n">
        <f aca="false">IF(O64=0,1,0)</f>
        <v>1</v>
      </c>
      <c r="AD64" s="1" t="n">
        <f aca="false">IF(P64=0,1,0)</f>
        <v>1</v>
      </c>
      <c r="AE64" s="1" t="n">
        <f aca="false">IF(Q64=0,1,0)</f>
        <v>1</v>
      </c>
      <c r="AF64" s="1" t="n">
        <f aca="false">IF(R64=0,1,0)</f>
        <v>1</v>
      </c>
      <c r="AG64" s="1" t="n">
        <f aca="false">IF(S64=0,1,0)</f>
        <v>0</v>
      </c>
      <c r="AH64" s="1" t="n">
        <f aca="false">IF(T64=0,1,0)</f>
        <v>0</v>
      </c>
      <c r="AI64" s="4" t="n">
        <f aca="false">IF(U64+V64=2,1,0)</f>
        <v>1</v>
      </c>
      <c r="AJ64" s="4" t="n">
        <f aca="false">IF(W64+X64=2,1,0)</f>
        <v>0</v>
      </c>
      <c r="AK64" s="1" t="n">
        <f aca="false">IF(Y64+Z64=2,1,0)</f>
        <v>1</v>
      </c>
      <c r="AL64" s="1" t="n">
        <f aca="false">IF(AA64+AB64=2,1,0)</f>
        <v>0</v>
      </c>
      <c r="AM64" s="1" t="n">
        <f aca="false">IF(AC64+AD64=2,1,0)</f>
        <v>1</v>
      </c>
      <c r="AN64" s="1" t="n">
        <f aca="false">IF(AE64+AF64=2,1,0)</f>
        <v>1</v>
      </c>
      <c r="AO64" s="1" t="n">
        <f aca="false">IF(AG64+AH64=2,1,0)</f>
        <v>0</v>
      </c>
      <c r="AP64" s="4" t="s">
        <v>162</v>
      </c>
      <c r="AQ64" s="1" t="n">
        <f aca="false">SUM(AI108)</f>
        <v>1</v>
      </c>
      <c r="AR64" s="1" t="n">
        <f aca="false">SUM(AJ108)</f>
        <v>0</v>
      </c>
      <c r="AS64" s="1" t="n">
        <f aca="false">SUM(AK108)</f>
        <v>0</v>
      </c>
      <c r="AT64" s="1" t="n">
        <f aca="false">SUM(AL108)</f>
        <v>0</v>
      </c>
      <c r="AU64" s="1" t="n">
        <f aca="false">SUM(AM108)</f>
        <v>1</v>
      </c>
      <c r="AV64" s="1" t="n">
        <f aca="false">SUM(AN108)</f>
        <v>0</v>
      </c>
      <c r="AW64" s="1" t="n">
        <f aca="false">SUM(AO108)</f>
        <v>0</v>
      </c>
    </row>
    <row r="65" customFormat="false" ht="15.75" hidden="false" customHeight="false" outlineLevel="0" collapsed="false">
      <c r="A65" s="4" t="s">
        <v>66</v>
      </c>
      <c r="B65" s="3" t="n">
        <v>1329355</v>
      </c>
      <c r="C65" s="3" t="n">
        <v>398309</v>
      </c>
      <c r="D65" s="4" t="s">
        <v>163</v>
      </c>
      <c r="E65" s="4" t="s">
        <v>32</v>
      </c>
      <c r="F65" s="1" t="s">
        <v>164</v>
      </c>
      <c r="G65" s="1" t="n">
        <v>0</v>
      </c>
      <c r="H65" s="1" t="n">
        <v>0</v>
      </c>
      <c r="I65" s="1" t="n">
        <v>192</v>
      </c>
      <c r="J65" s="1" t="n">
        <v>208</v>
      </c>
      <c r="K65" s="1" t="n">
        <v>197</v>
      </c>
      <c r="L65" s="1" t="n">
        <v>213</v>
      </c>
      <c r="M65" s="1" t="n">
        <v>169</v>
      </c>
      <c r="N65" s="1" t="n">
        <v>171</v>
      </c>
      <c r="O65" s="1" t="n">
        <v>173</v>
      </c>
      <c r="P65" s="1" t="n">
        <v>173</v>
      </c>
      <c r="Q65" s="1" t="n">
        <v>266</v>
      </c>
      <c r="R65" s="1" t="n">
        <v>266</v>
      </c>
      <c r="S65" s="1" t="n">
        <v>192</v>
      </c>
      <c r="T65" s="1" t="n">
        <v>198</v>
      </c>
      <c r="U65" s="1" t="n">
        <f aca="false">IF(G65=0,1,0)</f>
        <v>1</v>
      </c>
      <c r="V65" s="1" t="n">
        <f aca="false">IF(H65=0,1,0)</f>
        <v>1</v>
      </c>
      <c r="W65" s="1" t="n">
        <f aca="false">IF(I65=0,1,0)</f>
        <v>0</v>
      </c>
      <c r="X65" s="1" t="n">
        <f aca="false">IF(J65=0,1,0)</f>
        <v>0</v>
      </c>
      <c r="Y65" s="1" t="n">
        <f aca="false">IF(K65=0,1,0)</f>
        <v>0</v>
      </c>
      <c r="Z65" s="1" t="n">
        <f aca="false">IF(L65=0,1,0)</f>
        <v>0</v>
      </c>
      <c r="AA65" s="1" t="n">
        <f aca="false">IF(M65=0,1,0)</f>
        <v>0</v>
      </c>
      <c r="AB65" s="1" t="n">
        <f aca="false">IF(N65=0,1,0)</f>
        <v>0</v>
      </c>
      <c r="AC65" s="1" t="n">
        <f aca="false">IF(O65=0,1,0)</f>
        <v>0</v>
      </c>
      <c r="AD65" s="1" t="n">
        <f aca="false">IF(P65=0,1,0)</f>
        <v>0</v>
      </c>
      <c r="AE65" s="1" t="n">
        <f aca="false">IF(Q65=0,1,0)</f>
        <v>0</v>
      </c>
      <c r="AF65" s="1" t="n">
        <f aca="false">IF(R65=0,1,0)</f>
        <v>0</v>
      </c>
      <c r="AG65" s="1" t="n">
        <f aca="false">IF(S65=0,1,0)</f>
        <v>0</v>
      </c>
      <c r="AH65" s="1" t="n">
        <f aca="false">IF(T65=0,1,0)</f>
        <v>0</v>
      </c>
      <c r="AI65" s="4" t="n">
        <f aca="false">IF(U65+V65=2,1,0)</f>
        <v>1</v>
      </c>
      <c r="AJ65" s="4" t="n">
        <f aca="false">IF(W65+X65=2,1,0)</f>
        <v>0</v>
      </c>
      <c r="AK65" s="1" t="n">
        <f aca="false">IF(Y65+Z65=2,1,0)</f>
        <v>0</v>
      </c>
      <c r="AL65" s="1" t="n">
        <f aca="false">IF(AA65+AB65=2,1,0)</f>
        <v>0</v>
      </c>
      <c r="AM65" s="1" t="n">
        <f aca="false">IF(AC65+AD65=2,1,0)</f>
        <v>0</v>
      </c>
      <c r="AN65" s="1" t="n">
        <f aca="false">IF(AE65+AF65=2,1,0)</f>
        <v>0</v>
      </c>
      <c r="AO65" s="1" t="n">
        <f aca="false">IF(AG65+AH65=2,1,0)</f>
        <v>0</v>
      </c>
      <c r="AP65" s="4" t="s">
        <v>165</v>
      </c>
      <c r="AQ65" s="1" t="n">
        <f aca="false">SUM(AI109:AI110)</f>
        <v>0</v>
      </c>
      <c r="AR65" s="1" t="n">
        <f aca="false">SUM(AJ109:AJ110)</f>
        <v>0</v>
      </c>
      <c r="AS65" s="1" t="n">
        <f aca="false">SUM(AK109:AK110)</f>
        <v>0</v>
      </c>
      <c r="AT65" s="1" t="n">
        <f aca="false">SUM(AL109:AL110)</f>
        <v>0</v>
      </c>
      <c r="AU65" s="1" t="n">
        <f aca="false">SUM(AM109:AM110)</f>
        <v>0</v>
      </c>
      <c r="AV65" s="1" t="n">
        <f aca="false">SUM(AN109:AN110)</f>
        <v>0</v>
      </c>
      <c r="AW65" s="1" t="n">
        <f aca="false">SUM(AO109:AO110)</f>
        <v>0</v>
      </c>
    </row>
    <row r="66" customFormat="false" ht="15.75" hidden="false" customHeight="false" outlineLevel="0" collapsed="false">
      <c r="A66" s="4" t="s">
        <v>66</v>
      </c>
      <c r="B66" s="3" t="n">
        <v>1329553</v>
      </c>
      <c r="C66" s="3" t="n">
        <v>398390</v>
      </c>
      <c r="D66" s="4" t="s">
        <v>166</v>
      </c>
      <c r="E66" s="4" t="s">
        <v>32</v>
      </c>
      <c r="F66" s="1" t="s">
        <v>144</v>
      </c>
      <c r="G66" s="1" t="n">
        <v>0</v>
      </c>
      <c r="H66" s="1" t="n">
        <v>0</v>
      </c>
      <c r="I66" s="1" t="n">
        <v>192</v>
      </c>
      <c r="J66" s="1" t="n">
        <v>192</v>
      </c>
      <c r="K66" s="1" t="n">
        <v>197</v>
      </c>
      <c r="L66" s="1" t="n">
        <v>197</v>
      </c>
      <c r="M66" s="1" t="n">
        <v>171</v>
      </c>
      <c r="N66" s="1" t="n">
        <v>171</v>
      </c>
      <c r="O66" s="1" t="n">
        <v>179</v>
      </c>
      <c r="P66" s="1" t="n">
        <v>179</v>
      </c>
      <c r="Q66" s="1" t="n">
        <v>266</v>
      </c>
      <c r="R66" s="1" t="n">
        <v>269</v>
      </c>
      <c r="S66" s="1" t="n">
        <v>0</v>
      </c>
      <c r="T66" s="1" t="n">
        <v>0</v>
      </c>
      <c r="U66" s="1" t="n">
        <f aca="false">IF(G66=0,1,0)</f>
        <v>1</v>
      </c>
      <c r="V66" s="1" t="n">
        <f aca="false">IF(H66=0,1,0)</f>
        <v>1</v>
      </c>
      <c r="W66" s="1" t="n">
        <f aca="false">IF(I66=0,1,0)</f>
        <v>0</v>
      </c>
      <c r="X66" s="1" t="n">
        <f aca="false">IF(J66=0,1,0)</f>
        <v>0</v>
      </c>
      <c r="Y66" s="1" t="n">
        <f aca="false">IF(K66=0,1,0)</f>
        <v>0</v>
      </c>
      <c r="Z66" s="1" t="n">
        <f aca="false">IF(L66=0,1,0)</f>
        <v>0</v>
      </c>
      <c r="AA66" s="1" t="n">
        <f aca="false">IF(M66=0,1,0)</f>
        <v>0</v>
      </c>
      <c r="AB66" s="1" t="n">
        <f aca="false">IF(N66=0,1,0)</f>
        <v>0</v>
      </c>
      <c r="AC66" s="1" t="n">
        <f aca="false">IF(O66=0,1,0)</f>
        <v>0</v>
      </c>
      <c r="AD66" s="1" t="n">
        <f aca="false">IF(P66=0,1,0)</f>
        <v>0</v>
      </c>
      <c r="AE66" s="1" t="n">
        <f aca="false">IF(Q66=0,1,0)</f>
        <v>0</v>
      </c>
      <c r="AF66" s="1" t="n">
        <f aca="false">IF(R66=0,1,0)</f>
        <v>0</v>
      </c>
      <c r="AG66" s="1" t="n">
        <f aca="false">IF(S66=0,1,0)</f>
        <v>1</v>
      </c>
      <c r="AH66" s="1" t="n">
        <f aca="false">IF(T66=0,1,0)</f>
        <v>1</v>
      </c>
      <c r="AI66" s="4" t="n">
        <f aca="false">IF(U66+V66=2,1,0)</f>
        <v>1</v>
      </c>
      <c r="AJ66" s="4" t="n">
        <f aca="false">IF(W66+X66=2,1,0)</f>
        <v>0</v>
      </c>
      <c r="AK66" s="1" t="n">
        <f aca="false">IF(Y66+Z66=2,1,0)</f>
        <v>0</v>
      </c>
      <c r="AL66" s="1" t="n">
        <f aca="false">IF(AA66+AB66=2,1,0)</f>
        <v>0</v>
      </c>
      <c r="AM66" s="1" t="n">
        <f aca="false">IF(AC66+AD66=2,1,0)</f>
        <v>0</v>
      </c>
      <c r="AN66" s="1" t="n">
        <f aca="false">IF(AE66+AF66=2,1,0)</f>
        <v>0</v>
      </c>
      <c r="AO66" s="1" t="n">
        <f aca="false">IF(AG66+AH66=2,1,0)</f>
        <v>1</v>
      </c>
      <c r="AP66" s="4" t="s">
        <v>167</v>
      </c>
      <c r="AQ66" s="1" t="n">
        <f aca="false">SUM(AI111:AI112)</f>
        <v>1</v>
      </c>
      <c r="AR66" s="1" t="n">
        <f aca="false">SUM(AJ111:AJ112)</f>
        <v>0</v>
      </c>
      <c r="AS66" s="1" t="n">
        <f aca="false">SUM(AK111:AK112)</f>
        <v>0</v>
      </c>
      <c r="AT66" s="1" t="n">
        <f aca="false">SUM(AL111:AL112)</f>
        <v>0</v>
      </c>
      <c r="AU66" s="1" t="n">
        <f aca="false">SUM(AM111:AM112)</f>
        <v>0</v>
      </c>
      <c r="AV66" s="1" t="n">
        <f aca="false">SUM(AN111:AN112)</f>
        <v>0</v>
      </c>
      <c r="AW66" s="1" t="n">
        <f aca="false">SUM(AO111:AO112)</f>
        <v>0</v>
      </c>
    </row>
    <row r="67" customFormat="false" ht="15.75" hidden="false" customHeight="false" outlineLevel="0" collapsed="false">
      <c r="A67" s="4" t="s">
        <v>66</v>
      </c>
      <c r="B67" s="3" t="n">
        <v>1329653</v>
      </c>
      <c r="C67" s="3" t="n">
        <v>398439</v>
      </c>
      <c r="D67" s="4" t="s">
        <v>168</v>
      </c>
      <c r="E67" s="4" t="s">
        <v>32</v>
      </c>
      <c r="F67" s="1" t="s">
        <v>169</v>
      </c>
      <c r="G67" s="1" t="n">
        <v>195</v>
      </c>
      <c r="H67" s="1" t="n">
        <v>195</v>
      </c>
      <c r="I67" s="1" t="n">
        <v>186</v>
      </c>
      <c r="J67" s="1" t="n">
        <v>208</v>
      </c>
      <c r="K67" s="1" t="n">
        <v>197</v>
      </c>
      <c r="L67" s="1" t="n">
        <v>197</v>
      </c>
      <c r="M67" s="1" t="n">
        <v>169</v>
      </c>
      <c r="N67" s="1" t="n">
        <v>177</v>
      </c>
      <c r="O67" s="1" t="n">
        <v>179</v>
      </c>
      <c r="P67" s="1" t="n">
        <v>181</v>
      </c>
      <c r="Q67" s="1" t="n">
        <v>266</v>
      </c>
      <c r="R67" s="1" t="n">
        <v>269</v>
      </c>
      <c r="S67" s="1" t="n">
        <v>198</v>
      </c>
      <c r="T67" s="1" t="n">
        <v>201</v>
      </c>
      <c r="U67" s="1" t="n">
        <f aca="false">IF(G67=0,1,0)</f>
        <v>0</v>
      </c>
      <c r="V67" s="1" t="n">
        <f aca="false">IF(H67=0,1,0)</f>
        <v>0</v>
      </c>
      <c r="W67" s="1" t="n">
        <f aca="false">IF(I67=0,1,0)</f>
        <v>0</v>
      </c>
      <c r="X67" s="1" t="n">
        <f aca="false">IF(J67=0,1,0)</f>
        <v>0</v>
      </c>
      <c r="Y67" s="1" t="n">
        <f aca="false">IF(K67=0,1,0)</f>
        <v>0</v>
      </c>
      <c r="Z67" s="1" t="n">
        <f aca="false">IF(L67=0,1,0)</f>
        <v>0</v>
      </c>
      <c r="AA67" s="1" t="n">
        <f aca="false">IF(M67=0,1,0)</f>
        <v>0</v>
      </c>
      <c r="AB67" s="1" t="n">
        <f aca="false">IF(N67=0,1,0)</f>
        <v>0</v>
      </c>
      <c r="AC67" s="1" t="n">
        <f aca="false">IF(O67=0,1,0)</f>
        <v>0</v>
      </c>
      <c r="AD67" s="1" t="n">
        <f aca="false">IF(P67=0,1,0)</f>
        <v>0</v>
      </c>
      <c r="AE67" s="1" t="n">
        <f aca="false">IF(Q67=0,1,0)</f>
        <v>0</v>
      </c>
      <c r="AF67" s="1" t="n">
        <f aca="false">IF(R67=0,1,0)</f>
        <v>0</v>
      </c>
      <c r="AG67" s="1" t="n">
        <f aca="false">IF(S67=0,1,0)</f>
        <v>0</v>
      </c>
      <c r="AH67" s="1" t="n">
        <f aca="false">IF(T67=0,1,0)</f>
        <v>0</v>
      </c>
      <c r="AI67" s="4" t="n">
        <f aca="false">IF(U67+V67=2,1,0)</f>
        <v>0</v>
      </c>
      <c r="AJ67" s="4" t="n">
        <f aca="false">IF(W67+X67=2,1,0)</f>
        <v>0</v>
      </c>
      <c r="AK67" s="1" t="n">
        <f aca="false">IF(Y67+Z67=2,1,0)</f>
        <v>0</v>
      </c>
      <c r="AL67" s="1" t="n">
        <f aca="false">IF(AA67+AB67=2,1,0)</f>
        <v>0</v>
      </c>
      <c r="AM67" s="1" t="n">
        <f aca="false">IF(AC67+AD67=2,1,0)</f>
        <v>0</v>
      </c>
      <c r="AN67" s="1" t="n">
        <f aca="false">IF(AE67+AF67=2,1,0)</f>
        <v>0</v>
      </c>
      <c r="AO67" s="1" t="n">
        <f aca="false">IF(AG67+AH67=2,1,0)</f>
        <v>0</v>
      </c>
      <c r="AP67" s="4" t="s">
        <v>170</v>
      </c>
      <c r="AQ67" s="1" t="n">
        <f aca="false">SUM(AI113:AI115)</f>
        <v>1</v>
      </c>
      <c r="AR67" s="1" t="n">
        <f aca="false">SUM(AJ113:AJ115)</f>
        <v>0</v>
      </c>
      <c r="AS67" s="1" t="n">
        <f aca="false">SUM(AK113:AK115)</f>
        <v>1</v>
      </c>
      <c r="AT67" s="1" t="n">
        <f aca="false">SUM(AL113:AL115)</f>
        <v>0</v>
      </c>
      <c r="AU67" s="1" t="n">
        <f aca="false">SUM(AM113:AM115)</f>
        <v>0</v>
      </c>
      <c r="AV67" s="1" t="n">
        <f aca="false">SUM(AN113:AN115)</f>
        <v>1</v>
      </c>
      <c r="AW67" s="1" t="n">
        <f aca="false">SUM(AO113:AO115)</f>
        <v>1</v>
      </c>
    </row>
    <row r="68" customFormat="false" ht="15.75" hidden="false" customHeight="false" outlineLevel="0" collapsed="false">
      <c r="A68" s="4" t="s">
        <v>66</v>
      </c>
      <c r="B68" s="3" t="n">
        <v>1329817</v>
      </c>
      <c r="C68" s="3" t="n">
        <v>398653</v>
      </c>
      <c r="D68" s="4" t="s">
        <v>171</v>
      </c>
      <c r="E68" s="4" t="s">
        <v>32</v>
      </c>
      <c r="F68" s="1" t="s">
        <v>172</v>
      </c>
      <c r="G68" s="1" t="n">
        <v>195</v>
      </c>
      <c r="H68" s="1" t="n">
        <v>209</v>
      </c>
      <c r="I68" s="1" t="n">
        <v>192</v>
      </c>
      <c r="J68" s="1" t="n">
        <v>192</v>
      </c>
      <c r="K68" s="1" t="n">
        <v>197</v>
      </c>
      <c r="L68" s="1" t="n">
        <v>213</v>
      </c>
      <c r="M68" s="1" t="n">
        <v>169</v>
      </c>
      <c r="N68" s="1" t="n">
        <v>179</v>
      </c>
      <c r="O68" s="1" t="n">
        <v>179</v>
      </c>
      <c r="P68" s="1" t="n">
        <v>179</v>
      </c>
      <c r="Q68" s="1" t="n">
        <v>266</v>
      </c>
      <c r="R68" s="1" t="n">
        <v>266</v>
      </c>
      <c r="S68" s="1" t="n">
        <v>192</v>
      </c>
      <c r="T68" s="1" t="n">
        <v>201</v>
      </c>
      <c r="U68" s="1" t="n">
        <f aca="false">IF(G68=0,1,0)</f>
        <v>0</v>
      </c>
      <c r="V68" s="1" t="n">
        <f aca="false">IF(H68=0,1,0)</f>
        <v>0</v>
      </c>
      <c r="W68" s="1" t="n">
        <f aca="false">IF(I68=0,1,0)</f>
        <v>0</v>
      </c>
      <c r="X68" s="1" t="n">
        <f aca="false">IF(J68=0,1,0)</f>
        <v>0</v>
      </c>
      <c r="Y68" s="1" t="n">
        <f aca="false">IF(K68=0,1,0)</f>
        <v>0</v>
      </c>
      <c r="Z68" s="1" t="n">
        <f aca="false">IF(L68=0,1,0)</f>
        <v>0</v>
      </c>
      <c r="AA68" s="1" t="n">
        <f aca="false">IF(M68=0,1,0)</f>
        <v>0</v>
      </c>
      <c r="AB68" s="1" t="n">
        <f aca="false">IF(N68=0,1,0)</f>
        <v>0</v>
      </c>
      <c r="AC68" s="1" t="n">
        <f aca="false">IF(O68=0,1,0)</f>
        <v>0</v>
      </c>
      <c r="AD68" s="1" t="n">
        <f aca="false">IF(P68=0,1,0)</f>
        <v>0</v>
      </c>
      <c r="AE68" s="1" t="n">
        <f aca="false">IF(Q68=0,1,0)</f>
        <v>0</v>
      </c>
      <c r="AF68" s="1" t="n">
        <f aca="false">IF(R68=0,1,0)</f>
        <v>0</v>
      </c>
      <c r="AG68" s="1" t="n">
        <f aca="false">IF(S68=0,1,0)</f>
        <v>0</v>
      </c>
      <c r="AH68" s="1" t="n">
        <f aca="false">IF(T68=0,1,0)</f>
        <v>0</v>
      </c>
      <c r="AI68" s="4" t="n">
        <f aca="false">IF(U68+V68=2,1,0)</f>
        <v>0</v>
      </c>
      <c r="AJ68" s="4" t="n">
        <f aca="false">IF(W68+X68=2,1,0)</f>
        <v>0</v>
      </c>
      <c r="AK68" s="1" t="n">
        <f aca="false">IF(Y68+Z68=2,1,0)</f>
        <v>0</v>
      </c>
      <c r="AL68" s="1" t="n">
        <f aca="false">IF(AA68+AB68=2,1,0)</f>
        <v>0</v>
      </c>
      <c r="AM68" s="1" t="n">
        <f aca="false">IF(AC68+AD68=2,1,0)</f>
        <v>0</v>
      </c>
      <c r="AN68" s="1" t="n">
        <f aca="false">IF(AE68+AF68=2,1,0)</f>
        <v>0</v>
      </c>
      <c r="AO68" s="1" t="n">
        <f aca="false">IF(AG68+AH68=2,1,0)</f>
        <v>0</v>
      </c>
      <c r="AP68" s="4" t="s">
        <v>173</v>
      </c>
      <c r="AQ68" s="1" t="n">
        <f aca="false">SUM(AI116:AI118)</f>
        <v>3</v>
      </c>
      <c r="AR68" s="1" t="n">
        <f aca="false">SUM(AJ116:AJ118)</f>
        <v>0</v>
      </c>
      <c r="AS68" s="1" t="n">
        <f aca="false">SUM(AK116:AK118)</f>
        <v>0</v>
      </c>
      <c r="AT68" s="1" t="n">
        <f aca="false">SUM(AL116:AL118)</f>
        <v>0</v>
      </c>
      <c r="AU68" s="1" t="n">
        <f aca="false">SUM(AM116:AM118)</f>
        <v>1</v>
      </c>
      <c r="AV68" s="1" t="n">
        <f aca="false">SUM(AN116:AN118)</f>
        <v>1</v>
      </c>
      <c r="AW68" s="1" t="n">
        <f aca="false">SUM(AO116:AO118)</f>
        <v>0</v>
      </c>
    </row>
    <row r="69" customFormat="false" ht="15.75" hidden="false" customHeight="false" outlineLevel="0" collapsed="false">
      <c r="A69" s="4" t="s">
        <v>66</v>
      </c>
      <c r="B69" s="3" t="n">
        <v>1329912</v>
      </c>
      <c r="C69" s="3" t="n">
        <v>398699</v>
      </c>
      <c r="D69" s="4" t="s">
        <v>174</v>
      </c>
      <c r="E69" s="4" t="s">
        <v>32</v>
      </c>
      <c r="F69" s="1" t="s">
        <v>142</v>
      </c>
      <c r="G69" s="1" t="n">
        <v>195</v>
      </c>
      <c r="H69" s="1" t="n">
        <v>195</v>
      </c>
      <c r="I69" s="1" t="n">
        <v>186</v>
      </c>
      <c r="J69" s="1" t="n">
        <v>192</v>
      </c>
      <c r="K69" s="1" t="n">
        <v>197</v>
      </c>
      <c r="L69" s="1" t="n">
        <v>197</v>
      </c>
      <c r="M69" s="1" t="n">
        <v>169</v>
      </c>
      <c r="N69" s="1" t="n">
        <v>169</v>
      </c>
      <c r="O69" s="1" t="n">
        <v>173</v>
      </c>
      <c r="P69" s="1" t="n">
        <v>195</v>
      </c>
      <c r="Q69" s="1" t="n">
        <v>266</v>
      </c>
      <c r="R69" s="1" t="n">
        <v>269</v>
      </c>
      <c r="S69" s="1" t="n">
        <v>192</v>
      </c>
      <c r="T69" s="1" t="n">
        <v>198</v>
      </c>
      <c r="U69" s="1" t="n">
        <f aca="false">IF(G69=0,1,0)</f>
        <v>0</v>
      </c>
      <c r="V69" s="1" t="n">
        <f aca="false">IF(H69=0,1,0)</f>
        <v>0</v>
      </c>
      <c r="W69" s="1" t="n">
        <f aca="false">IF(I69=0,1,0)</f>
        <v>0</v>
      </c>
      <c r="X69" s="1" t="n">
        <f aca="false">IF(J69=0,1,0)</f>
        <v>0</v>
      </c>
      <c r="Y69" s="1" t="n">
        <f aca="false">IF(K69=0,1,0)</f>
        <v>0</v>
      </c>
      <c r="Z69" s="1" t="n">
        <f aca="false">IF(L69=0,1,0)</f>
        <v>0</v>
      </c>
      <c r="AA69" s="1" t="n">
        <f aca="false">IF(M69=0,1,0)</f>
        <v>0</v>
      </c>
      <c r="AB69" s="1" t="n">
        <f aca="false">IF(N69=0,1,0)</f>
        <v>0</v>
      </c>
      <c r="AC69" s="1" t="n">
        <f aca="false">IF(O69=0,1,0)</f>
        <v>0</v>
      </c>
      <c r="AD69" s="1" t="n">
        <f aca="false">IF(P69=0,1,0)</f>
        <v>0</v>
      </c>
      <c r="AE69" s="1" t="n">
        <f aca="false">IF(Q69=0,1,0)</f>
        <v>0</v>
      </c>
      <c r="AF69" s="1" t="n">
        <f aca="false">IF(R69=0,1,0)</f>
        <v>0</v>
      </c>
      <c r="AG69" s="1" t="n">
        <f aca="false">IF(S69=0,1,0)</f>
        <v>0</v>
      </c>
      <c r="AH69" s="1" t="n">
        <f aca="false">IF(T69=0,1,0)</f>
        <v>0</v>
      </c>
      <c r="AI69" s="4" t="n">
        <f aca="false">IF(U69+V69=2,1,0)</f>
        <v>0</v>
      </c>
      <c r="AJ69" s="4" t="n">
        <f aca="false">IF(W69+X69=2,1,0)</f>
        <v>0</v>
      </c>
      <c r="AK69" s="1" t="n">
        <f aca="false">IF(Y69+Z69=2,1,0)</f>
        <v>0</v>
      </c>
      <c r="AL69" s="1" t="n">
        <f aca="false">IF(AA69+AB69=2,1,0)</f>
        <v>0</v>
      </c>
      <c r="AM69" s="1" t="n">
        <f aca="false">IF(AC69+AD69=2,1,0)</f>
        <v>0</v>
      </c>
      <c r="AN69" s="1" t="n">
        <f aca="false">IF(AE69+AF69=2,1,0)</f>
        <v>0</v>
      </c>
      <c r="AO69" s="1" t="n">
        <f aca="false">IF(AG69+AH69=2,1,0)</f>
        <v>0</v>
      </c>
      <c r="AP69" s="4" t="s">
        <v>175</v>
      </c>
      <c r="AQ69" s="1" t="n">
        <f aca="false">SUM(AI119)</f>
        <v>0</v>
      </c>
      <c r="AR69" s="1" t="n">
        <f aca="false">SUM(AJ119)</f>
        <v>0</v>
      </c>
      <c r="AS69" s="1" t="n">
        <f aca="false">SUM(AK119)</f>
        <v>0</v>
      </c>
      <c r="AT69" s="1" t="n">
        <f aca="false">SUM(AL119)</f>
        <v>0</v>
      </c>
      <c r="AU69" s="1" t="n">
        <f aca="false">SUM(AM119)</f>
        <v>0</v>
      </c>
      <c r="AV69" s="1" t="n">
        <f aca="false">SUM(AN119)</f>
        <v>0</v>
      </c>
      <c r="AW69" s="1" t="n">
        <f aca="false">SUM(AO119)</f>
        <v>0</v>
      </c>
    </row>
    <row r="70" customFormat="false" ht="15.75" hidden="false" customHeight="false" outlineLevel="0" collapsed="false">
      <c r="A70" s="4" t="s">
        <v>66</v>
      </c>
      <c r="B70" s="3" t="n">
        <v>1329912</v>
      </c>
      <c r="C70" s="3" t="n">
        <v>398699</v>
      </c>
      <c r="D70" s="4" t="s">
        <v>174</v>
      </c>
      <c r="E70" s="4" t="s">
        <v>32</v>
      </c>
      <c r="F70" s="1" t="s">
        <v>176</v>
      </c>
      <c r="G70" s="1" t="n">
        <v>0</v>
      </c>
      <c r="H70" s="1" t="n">
        <v>0</v>
      </c>
      <c r="I70" s="1" t="n">
        <v>192</v>
      </c>
      <c r="J70" s="1" t="n">
        <v>192</v>
      </c>
      <c r="K70" s="1" t="n">
        <v>0</v>
      </c>
      <c r="L70" s="1" t="n">
        <v>0</v>
      </c>
      <c r="M70" s="1" t="n">
        <v>169</v>
      </c>
      <c r="N70" s="1" t="n">
        <v>173</v>
      </c>
      <c r="O70" s="1" t="n">
        <v>181</v>
      </c>
      <c r="P70" s="1" t="n">
        <v>195</v>
      </c>
      <c r="Q70" s="1" t="n">
        <v>266</v>
      </c>
      <c r="R70" s="1" t="n">
        <v>269</v>
      </c>
      <c r="S70" s="1" t="n">
        <v>198</v>
      </c>
      <c r="T70" s="1" t="n">
        <v>198</v>
      </c>
      <c r="U70" s="1" t="n">
        <f aca="false">IF(G70=0,1,0)</f>
        <v>1</v>
      </c>
      <c r="V70" s="1" t="n">
        <f aca="false">IF(H70=0,1,0)</f>
        <v>1</v>
      </c>
      <c r="W70" s="1" t="n">
        <f aca="false">IF(I70=0,1,0)</f>
        <v>0</v>
      </c>
      <c r="X70" s="1" t="n">
        <f aca="false">IF(J70=0,1,0)</f>
        <v>0</v>
      </c>
      <c r="Y70" s="1" t="n">
        <f aca="false">IF(K70=0,1,0)</f>
        <v>1</v>
      </c>
      <c r="Z70" s="1" t="n">
        <f aca="false">IF(L70=0,1,0)</f>
        <v>1</v>
      </c>
      <c r="AA70" s="1" t="n">
        <f aca="false">IF(M70=0,1,0)</f>
        <v>0</v>
      </c>
      <c r="AB70" s="1" t="n">
        <f aca="false">IF(N70=0,1,0)</f>
        <v>0</v>
      </c>
      <c r="AC70" s="1" t="n">
        <f aca="false">IF(O70=0,1,0)</f>
        <v>0</v>
      </c>
      <c r="AD70" s="1" t="n">
        <f aca="false">IF(P70=0,1,0)</f>
        <v>0</v>
      </c>
      <c r="AE70" s="1" t="n">
        <f aca="false">IF(Q70=0,1,0)</f>
        <v>0</v>
      </c>
      <c r="AF70" s="1" t="n">
        <f aca="false">IF(R70=0,1,0)</f>
        <v>0</v>
      </c>
      <c r="AG70" s="1" t="n">
        <f aca="false">IF(S70=0,1,0)</f>
        <v>0</v>
      </c>
      <c r="AH70" s="1" t="n">
        <f aca="false">IF(T70=0,1,0)</f>
        <v>0</v>
      </c>
      <c r="AI70" s="4" t="n">
        <f aca="false">IF(U70+V70=2,1,0)</f>
        <v>1</v>
      </c>
      <c r="AJ70" s="4" t="n">
        <f aca="false">IF(W70+X70=2,1,0)</f>
        <v>0</v>
      </c>
      <c r="AK70" s="1" t="n">
        <f aca="false">IF(Y70+Z70=2,1,0)</f>
        <v>1</v>
      </c>
      <c r="AL70" s="1" t="n">
        <f aca="false">IF(AA70+AB70=2,1,0)</f>
        <v>0</v>
      </c>
      <c r="AM70" s="1" t="n">
        <f aca="false">IF(AC70+AD70=2,1,0)</f>
        <v>0</v>
      </c>
      <c r="AN70" s="1" t="n">
        <f aca="false">IF(AE70+AF70=2,1,0)</f>
        <v>0</v>
      </c>
      <c r="AO70" s="1" t="n">
        <f aca="false">IF(AG70+AH70=2,1,0)</f>
        <v>0</v>
      </c>
      <c r="AP70" s="4" t="s">
        <v>177</v>
      </c>
      <c r="AQ70" s="1" t="n">
        <f aca="false">SUM(AI120:AI121)</f>
        <v>1</v>
      </c>
      <c r="AR70" s="1" t="n">
        <f aca="false">SUM(AJ120:AJ121)</f>
        <v>0</v>
      </c>
      <c r="AS70" s="1" t="n">
        <f aca="false">SUM(AK120:AK121)</f>
        <v>0</v>
      </c>
      <c r="AT70" s="1" t="n">
        <f aca="false">SUM(AL120:AL121)</f>
        <v>0</v>
      </c>
      <c r="AU70" s="1" t="n">
        <f aca="false">SUM(AM120:AM121)</f>
        <v>0</v>
      </c>
      <c r="AV70" s="1" t="n">
        <f aca="false">SUM(AN120:AN121)</f>
        <v>0</v>
      </c>
      <c r="AW70" s="1" t="n">
        <f aca="false">SUM(AO120:AO121)</f>
        <v>0</v>
      </c>
    </row>
    <row r="71" customFormat="false" ht="15.75" hidden="false" customHeight="false" outlineLevel="0" collapsed="false">
      <c r="A71" s="4" t="s">
        <v>66</v>
      </c>
      <c r="B71" s="3" t="n">
        <v>1330574</v>
      </c>
      <c r="C71" s="3" t="n">
        <v>398951</v>
      </c>
      <c r="D71" s="4" t="s">
        <v>178</v>
      </c>
      <c r="E71" s="4" t="s">
        <v>32</v>
      </c>
      <c r="F71" s="1" t="s">
        <v>179</v>
      </c>
      <c r="G71" s="1" t="n">
        <v>0</v>
      </c>
      <c r="H71" s="1" t="n">
        <v>0</v>
      </c>
      <c r="I71" s="1" t="n">
        <v>192</v>
      </c>
      <c r="J71" s="1" t="n">
        <v>194</v>
      </c>
      <c r="K71" s="1" t="n">
        <v>197</v>
      </c>
      <c r="L71" s="1" t="n">
        <v>197</v>
      </c>
      <c r="M71" s="1" t="n">
        <v>143</v>
      </c>
      <c r="N71" s="1" t="n">
        <v>169</v>
      </c>
      <c r="O71" s="1" t="n">
        <v>173</v>
      </c>
      <c r="P71" s="1" t="n">
        <v>179</v>
      </c>
      <c r="Q71" s="1" t="n">
        <v>266</v>
      </c>
      <c r="R71" s="1" t="n">
        <v>266</v>
      </c>
      <c r="S71" s="1" t="n">
        <v>192</v>
      </c>
      <c r="T71" s="1" t="n">
        <v>198</v>
      </c>
      <c r="U71" s="1" t="n">
        <f aca="false">IF(G71=0,1,0)</f>
        <v>1</v>
      </c>
      <c r="V71" s="1" t="n">
        <f aca="false">IF(H71=0,1,0)</f>
        <v>1</v>
      </c>
      <c r="W71" s="1" t="n">
        <f aca="false">IF(I71=0,1,0)</f>
        <v>0</v>
      </c>
      <c r="X71" s="1" t="n">
        <f aca="false">IF(J71=0,1,0)</f>
        <v>0</v>
      </c>
      <c r="Y71" s="1" t="n">
        <f aca="false">IF(K71=0,1,0)</f>
        <v>0</v>
      </c>
      <c r="Z71" s="1" t="n">
        <f aca="false">IF(L71=0,1,0)</f>
        <v>0</v>
      </c>
      <c r="AA71" s="1" t="n">
        <f aca="false">IF(M71=0,1,0)</f>
        <v>0</v>
      </c>
      <c r="AB71" s="1" t="n">
        <f aca="false">IF(N71=0,1,0)</f>
        <v>0</v>
      </c>
      <c r="AC71" s="1" t="n">
        <f aca="false">IF(O71=0,1,0)</f>
        <v>0</v>
      </c>
      <c r="AD71" s="1" t="n">
        <f aca="false">IF(P71=0,1,0)</f>
        <v>0</v>
      </c>
      <c r="AE71" s="1" t="n">
        <f aca="false">IF(Q71=0,1,0)</f>
        <v>0</v>
      </c>
      <c r="AF71" s="1" t="n">
        <f aca="false">IF(R71=0,1,0)</f>
        <v>0</v>
      </c>
      <c r="AG71" s="1" t="n">
        <f aca="false">IF(S71=0,1,0)</f>
        <v>0</v>
      </c>
      <c r="AH71" s="1" t="n">
        <f aca="false">IF(T71=0,1,0)</f>
        <v>0</v>
      </c>
      <c r="AI71" s="4" t="n">
        <f aca="false">IF(U71+V71=2,1,0)</f>
        <v>1</v>
      </c>
      <c r="AJ71" s="4" t="n">
        <f aca="false">IF(W71+X71=2,1,0)</f>
        <v>0</v>
      </c>
      <c r="AK71" s="1" t="n">
        <f aca="false">IF(Y71+Z71=2,1,0)</f>
        <v>0</v>
      </c>
      <c r="AL71" s="1" t="n">
        <f aca="false">IF(AA71+AB71=2,1,0)</f>
        <v>0</v>
      </c>
      <c r="AM71" s="1" t="n">
        <f aca="false">IF(AC71+AD71=2,1,0)</f>
        <v>0</v>
      </c>
      <c r="AN71" s="1" t="n">
        <f aca="false">IF(AE71+AF71=2,1,0)</f>
        <v>0</v>
      </c>
      <c r="AO71" s="1" t="n">
        <f aca="false">IF(AG71+AH71=2,1,0)</f>
        <v>0</v>
      </c>
      <c r="AP71" s="4"/>
    </row>
    <row r="72" customFormat="false" ht="15.75" hidden="false" customHeight="false" outlineLevel="0" collapsed="false">
      <c r="A72" s="4" t="s">
        <v>66</v>
      </c>
      <c r="B72" s="3" t="n">
        <v>1330658</v>
      </c>
      <c r="C72" s="3" t="n">
        <v>399044</v>
      </c>
      <c r="D72" s="4" t="s">
        <v>180</v>
      </c>
      <c r="E72" s="4" t="s">
        <v>32</v>
      </c>
      <c r="F72" s="1" t="s">
        <v>181</v>
      </c>
      <c r="G72" s="1" t="n">
        <v>195</v>
      </c>
      <c r="H72" s="1" t="n">
        <v>209</v>
      </c>
      <c r="I72" s="1" t="n">
        <v>192</v>
      </c>
      <c r="J72" s="1" t="n">
        <v>192</v>
      </c>
      <c r="K72" s="1" t="n">
        <v>197</v>
      </c>
      <c r="L72" s="1" t="n">
        <v>203</v>
      </c>
      <c r="M72" s="1" t="n">
        <v>169</v>
      </c>
      <c r="N72" s="1" t="n">
        <v>173</v>
      </c>
      <c r="O72" s="1" t="n">
        <v>179</v>
      </c>
      <c r="P72" s="1" t="n">
        <v>197</v>
      </c>
      <c r="Q72" s="1" t="n">
        <v>266</v>
      </c>
      <c r="R72" s="1" t="n">
        <v>269</v>
      </c>
      <c r="S72" s="1" t="n">
        <v>192</v>
      </c>
      <c r="T72" s="1" t="n">
        <v>198</v>
      </c>
      <c r="U72" s="1" t="n">
        <f aca="false">IF(G72=0,1,0)</f>
        <v>0</v>
      </c>
      <c r="V72" s="1" t="n">
        <f aca="false">IF(H72=0,1,0)</f>
        <v>0</v>
      </c>
      <c r="W72" s="1" t="n">
        <f aca="false">IF(I72=0,1,0)</f>
        <v>0</v>
      </c>
      <c r="X72" s="1" t="n">
        <f aca="false">IF(J72=0,1,0)</f>
        <v>0</v>
      </c>
      <c r="Y72" s="1" t="n">
        <f aca="false">IF(K72=0,1,0)</f>
        <v>0</v>
      </c>
      <c r="Z72" s="1" t="n">
        <f aca="false">IF(L72=0,1,0)</f>
        <v>0</v>
      </c>
      <c r="AA72" s="1" t="n">
        <f aca="false">IF(M72=0,1,0)</f>
        <v>0</v>
      </c>
      <c r="AB72" s="1" t="n">
        <f aca="false">IF(N72=0,1,0)</f>
        <v>0</v>
      </c>
      <c r="AC72" s="1" t="n">
        <f aca="false">IF(O72=0,1,0)</f>
        <v>0</v>
      </c>
      <c r="AD72" s="1" t="n">
        <f aca="false">IF(P72=0,1,0)</f>
        <v>0</v>
      </c>
      <c r="AE72" s="1" t="n">
        <f aca="false">IF(Q72=0,1,0)</f>
        <v>0</v>
      </c>
      <c r="AF72" s="1" t="n">
        <f aca="false">IF(R72=0,1,0)</f>
        <v>0</v>
      </c>
      <c r="AG72" s="1" t="n">
        <f aca="false">IF(S72=0,1,0)</f>
        <v>0</v>
      </c>
      <c r="AH72" s="1" t="n">
        <f aca="false">IF(T72=0,1,0)</f>
        <v>0</v>
      </c>
      <c r="AI72" s="4" t="n">
        <f aca="false">IF(U72+V72=2,1,0)</f>
        <v>0</v>
      </c>
      <c r="AJ72" s="4" t="n">
        <f aca="false">IF(W72+X72=2,1,0)</f>
        <v>0</v>
      </c>
      <c r="AK72" s="1" t="n">
        <f aca="false">IF(Y72+Z72=2,1,0)</f>
        <v>0</v>
      </c>
      <c r="AL72" s="1" t="n">
        <f aca="false">IF(AA72+AB72=2,1,0)</f>
        <v>0</v>
      </c>
      <c r="AM72" s="1" t="n">
        <f aca="false">IF(AC72+AD72=2,1,0)</f>
        <v>0</v>
      </c>
      <c r="AN72" s="1" t="n">
        <f aca="false">IF(AE72+AF72=2,1,0)</f>
        <v>0</v>
      </c>
      <c r="AO72" s="1" t="n">
        <f aca="false">IF(AG72+AH72=2,1,0)</f>
        <v>0</v>
      </c>
      <c r="AP72" s="4"/>
    </row>
    <row r="73" customFormat="false" ht="15.75" hidden="false" customHeight="false" outlineLevel="0" collapsed="false">
      <c r="A73" s="4" t="s">
        <v>66</v>
      </c>
      <c r="B73" s="3" t="n">
        <v>1330658</v>
      </c>
      <c r="C73" s="3" t="n">
        <v>399044</v>
      </c>
      <c r="D73" s="4" t="s">
        <v>180</v>
      </c>
      <c r="E73" s="4" t="s">
        <v>32</v>
      </c>
      <c r="F73" s="1" t="s">
        <v>182</v>
      </c>
      <c r="G73" s="1" t="n">
        <v>185</v>
      </c>
      <c r="H73" s="1" t="n">
        <v>185</v>
      </c>
      <c r="I73" s="1" t="n">
        <v>192</v>
      </c>
      <c r="J73" s="1" t="n">
        <v>192</v>
      </c>
      <c r="K73" s="1" t="n">
        <v>197</v>
      </c>
      <c r="L73" s="1" t="n">
        <v>213</v>
      </c>
      <c r="M73" s="1" t="n">
        <v>169</v>
      </c>
      <c r="N73" s="1" t="n">
        <v>173</v>
      </c>
      <c r="O73" s="1" t="n">
        <v>173</v>
      </c>
      <c r="P73" s="1" t="n">
        <v>179</v>
      </c>
      <c r="Q73" s="1" t="n">
        <v>266</v>
      </c>
      <c r="R73" s="1" t="n">
        <v>269</v>
      </c>
      <c r="S73" s="1" t="n">
        <v>198</v>
      </c>
      <c r="T73" s="1" t="n">
        <v>198</v>
      </c>
      <c r="U73" s="1" t="n">
        <f aca="false">IF(G73=0,1,0)</f>
        <v>0</v>
      </c>
      <c r="V73" s="1" t="n">
        <f aca="false">IF(H73=0,1,0)</f>
        <v>0</v>
      </c>
      <c r="W73" s="1" t="n">
        <f aca="false">IF(I73=0,1,0)</f>
        <v>0</v>
      </c>
      <c r="X73" s="1" t="n">
        <f aca="false">IF(J73=0,1,0)</f>
        <v>0</v>
      </c>
      <c r="Y73" s="1" t="n">
        <f aca="false">IF(K73=0,1,0)</f>
        <v>0</v>
      </c>
      <c r="Z73" s="1" t="n">
        <f aca="false">IF(L73=0,1,0)</f>
        <v>0</v>
      </c>
      <c r="AA73" s="1" t="n">
        <f aca="false">IF(M73=0,1,0)</f>
        <v>0</v>
      </c>
      <c r="AB73" s="1" t="n">
        <f aca="false">IF(N73=0,1,0)</f>
        <v>0</v>
      </c>
      <c r="AC73" s="1" t="n">
        <f aca="false">IF(O73=0,1,0)</f>
        <v>0</v>
      </c>
      <c r="AD73" s="1" t="n">
        <f aca="false">IF(P73=0,1,0)</f>
        <v>0</v>
      </c>
      <c r="AE73" s="1" t="n">
        <f aca="false">IF(Q73=0,1,0)</f>
        <v>0</v>
      </c>
      <c r="AF73" s="1" t="n">
        <f aca="false">IF(R73=0,1,0)</f>
        <v>0</v>
      </c>
      <c r="AG73" s="1" t="n">
        <f aca="false">IF(S73=0,1,0)</f>
        <v>0</v>
      </c>
      <c r="AH73" s="1" t="n">
        <f aca="false">IF(T73=0,1,0)</f>
        <v>0</v>
      </c>
      <c r="AI73" s="4" t="n">
        <f aca="false">IF(U73+V73=2,1,0)</f>
        <v>0</v>
      </c>
      <c r="AJ73" s="4" t="n">
        <f aca="false">IF(W73+X73=2,1,0)</f>
        <v>0</v>
      </c>
      <c r="AK73" s="1" t="n">
        <f aca="false">IF(Y73+Z73=2,1,0)</f>
        <v>0</v>
      </c>
      <c r="AL73" s="1" t="n">
        <f aca="false">IF(AA73+AB73=2,1,0)</f>
        <v>0</v>
      </c>
      <c r="AM73" s="1" t="n">
        <f aca="false">IF(AC73+AD73=2,1,0)</f>
        <v>0</v>
      </c>
      <c r="AN73" s="1" t="n">
        <f aca="false">IF(AE73+AF73=2,1,0)</f>
        <v>0</v>
      </c>
      <c r="AO73" s="1" t="n">
        <f aca="false">IF(AG73+AH73=2,1,0)</f>
        <v>0</v>
      </c>
      <c r="AP73" s="4"/>
    </row>
    <row r="74" customFormat="false" ht="15.75" hidden="false" customHeight="false" outlineLevel="0" collapsed="false">
      <c r="A74" s="4" t="s">
        <v>66</v>
      </c>
      <c r="B74" s="3" t="n">
        <v>1330816</v>
      </c>
      <c r="C74" s="3" t="n">
        <v>399170</v>
      </c>
      <c r="D74" s="4" t="s">
        <v>183</v>
      </c>
      <c r="E74" s="4" t="s">
        <v>32</v>
      </c>
      <c r="F74" s="1" t="s">
        <v>184</v>
      </c>
      <c r="G74" s="1" t="n">
        <v>209</v>
      </c>
      <c r="H74" s="1" t="n">
        <v>209</v>
      </c>
      <c r="I74" s="1" t="n">
        <v>192</v>
      </c>
      <c r="J74" s="1" t="n">
        <v>192</v>
      </c>
      <c r="K74" s="1" t="n">
        <v>197</v>
      </c>
      <c r="L74" s="1" t="n">
        <v>213</v>
      </c>
      <c r="M74" s="1" t="n">
        <v>169</v>
      </c>
      <c r="N74" s="1" t="n">
        <v>179</v>
      </c>
      <c r="O74" s="1" t="n">
        <v>179</v>
      </c>
      <c r="P74" s="1" t="n">
        <v>195</v>
      </c>
      <c r="Q74" s="1" t="n">
        <v>266</v>
      </c>
      <c r="R74" s="1" t="n">
        <v>266</v>
      </c>
      <c r="S74" s="1" t="n">
        <v>201</v>
      </c>
      <c r="T74" s="1" t="n">
        <v>201</v>
      </c>
      <c r="U74" s="1" t="n">
        <f aca="false">IF(G74=0,1,0)</f>
        <v>0</v>
      </c>
      <c r="V74" s="1" t="n">
        <f aca="false">IF(H74=0,1,0)</f>
        <v>0</v>
      </c>
      <c r="W74" s="1" t="n">
        <f aca="false">IF(I74=0,1,0)</f>
        <v>0</v>
      </c>
      <c r="X74" s="1" t="n">
        <f aca="false">IF(J74=0,1,0)</f>
        <v>0</v>
      </c>
      <c r="Y74" s="1" t="n">
        <f aca="false">IF(K74=0,1,0)</f>
        <v>0</v>
      </c>
      <c r="Z74" s="1" t="n">
        <f aca="false">IF(L74=0,1,0)</f>
        <v>0</v>
      </c>
      <c r="AA74" s="1" t="n">
        <f aca="false">IF(M74=0,1,0)</f>
        <v>0</v>
      </c>
      <c r="AB74" s="1" t="n">
        <f aca="false">IF(N74=0,1,0)</f>
        <v>0</v>
      </c>
      <c r="AC74" s="1" t="n">
        <f aca="false">IF(O74=0,1,0)</f>
        <v>0</v>
      </c>
      <c r="AD74" s="1" t="n">
        <f aca="false">IF(P74=0,1,0)</f>
        <v>0</v>
      </c>
      <c r="AE74" s="1" t="n">
        <f aca="false">IF(Q74=0,1,0)</f>
        <v>0</v>
      </c>
      <c r="AF74" s="1" t="n">
        <f aca="false">IF(R74=0,1,0)</f>
        <v>0</v>
      </c>
      <c r="AG74" s="1" t="n">
        <f aca="false">IF(S74=0,1,0)</f>
        <v>0</v>
      </c>
      <c r="AH74" s="1" t="n">
        <f aca="false">IF(T74=0,1,0)</f>
        <v>0</v>
      </c>
      <c r="AI74" s="4" t="n">
        <f aca="false">IF(U74+V74=2,1,0)</f>
        <v>0</v>
      </c>
      <c r="AJ74" s="4" t="n">
        <f aca="false">IF(W74+X74=2,1,0)</f>
        <v>0</v>
      </c>
      <c r="AK74" s="1" t="n">
        <f aca="false">IF(Y74+Z74=2,1,0)</f>
        <v>0</v>
      </c>
      <c r="AL74" s="1" t="n">
        <f aca="false">IF(AA74+AB74=2,1,0)</f>
        <v>0</v>
      </c>
      <c r="AM74" s="1" t="n">
        <f aca="false">IF(AC74+AD74=2,1,0)</f>
        <v>0</v>
      </c>
      <c r="AN74" s="1" t="n">
        <f aca="false">IF(AE74+AF74=2,1,0)</f>
        <v>0</v>
      </c>
      <c r="AO74" s="1" t="n">
        <f aca="false">IF(AG74+AH74=2,1,0)</f>
        <v>0</v>
      </c>
      <c r="AP74" s="4"/>
    </row>
    <row r="75" customFormat="false" ht="15.75" hidden="false" customHeight="false" outlineLevel="0" collapsed="false">
      <c r="A75" s="4" t="s">
        <v>66</v>
      </c>
      <c r="B75" s="3" t="n">
        <v>1331042</v>
      </c>
      <c r="C75" s="3" t="n">
        <v>399321</v>
      </c>
      <c r="D75" s="4" t="s">
        <v>185</v>
      </c>
      <c r="E75" s="4" t="s">
        <v>32</v>
      </c>
      <c r="F75" s="1" t="s">
        <v>140</v>
      </c>
      <c r="G75" s="1" t="n">
        <v>179</v>
      </c>
      <c r="H75" s="1" t="n">
        <v>195</v>
      </c>
      <c r="I75" s="1" t="n">
        <v>186</v>
      </c>
      <c r="J75" s="1" t="n">
        <v>188</v>
      </c>
      <c r="K75" s="1" t="n">
        <v>199</v>
      </c>
      <c r="L75" s="1" t="n">
        <v>211</v>
      </c>
      <c r="M75" s="1" t="n">
        <v>0</v>
      </c>
      <c r="N75" s="1" t="n">
        <v>0</v>
      </c>
      <c r="O75" s="1" t="n">
        <v>179</v>
      </c>
      <c r="P75" s="1" t="n">
        <v>195</v>
      </c>
      <c r="Q75" s="1" t="n">
        <v>266</v>
      </c>
      <c r="R75" s="1" t="n">
        <v>266</v>
      </c>
      <c r="S75" s="1" t="n">
        <v>192</v>
      </c>
      <c r="T75" s="1" t="n">
        <v>198</v>
      </c>
      <c r="U75" s="1" t="n">
        <f aca="false">IF(G75=0,1,0)</f>
        <v>0</v>
      </c>
      <c r="V75" s="1" t="n">
        <f aca="false">IF(H75=0,1,0)</f>
        <v>0</v>
      </c>
      <c r="W75" s="1" t="n">
        <f aca="false">IF(I75=0,1,0)</f>
        <v>0</v>
      </c>
      <c r="X75" s="1" t="n">
        <f aca="false">IF(J75=0,1,0)</f>
        <v>0</v>
      </c>
      <c r="Y75" s="1" t="n">
        <f aca="false">IF(K75=0,1,0)</f>
        <v>0</v>
      </c>
      <c r="Z75" s="1" t="n">
        <f aca="false">IF(L75=0,1,0)</f>
        <v>0</v>
      </c>
      <c r="AA75" s="1" t="n">
        <f aca="false">IF(M75=0,1,0)</f>
        <v>1</v>
      </c>
      <c r="AB75" s="1" t="n">
        <f aca="false">IF(N75=0,1,0)</f>
        <v>1</v>
      </c>
      <c r="AC75" s="1" t="n">
        <f aca="false">IF(O75=0,1,0)</f>
        <v>0</v>
      </c>
      <c r="AD75" s="1" t="n">
        <f aca="false">IF(P75=0,1,0)</f>
        <v>0</v>
      </c>
      <c r="AE75" s="1" t="n">
        <f aca="false">IF(Q75=0,1,0)</f>
        <v>0</v>
      </c>
      <c r="AF75" s="1" t="n">
        <f aca="false">IF(R75=0,1,0)</f>
        <v>0</v>
      </c>
      <c r="AG75" s="1" t="n">
        <f aca="false">IF(S75=0,1,0)</f>
        <v>0</v>
      </c>
      <c r="AH75" s="1" t="n">
        <f aca="false">IF(T75=0,1,0)</f>
        <v>0</v>
      </c>
      <c r="AI75" s="4" t="n">
        <f aca="false">IF(U75+V75=2,1,0)</f>
        <v>0</v>
      </c>
      <c r="AJ75" s="4" t="n">
        <f aca="false">IF(W75+X75=2,1,0)</f>
        <v>0</v>
      </c>
      <c r="AK75" s="1" t="n">
        <f aca="false">IF(Y75+Z75=2,1,0)</f>
        <v>0</v>
      </c>
      <c r="AL75" s="1" t="n">
        <f aca="false">IF(AA75+AB75=2,1,0)</f>
        <v>1</v>
      </c>
      <c r="AM75" s="1" t="n">
        <f aca="false">IF(AC75+AD75=2,1,0)</f>
        <v>0</v>
      </c>
      <c r="AN75" s="1" t="n">
        <f aca="false">IF(AE75+AF75=2,1,0)</f>
        <v>0</v>
      </c>
      <c r="AO75" s="1" t="n">
        <f aca="false">IF(AG75+AH75=2,1,0)</f>
        <v>0</v>
      </c>
      <c r="AP75" s="4"/>
    </row>
    <row r="76" customFormat="false" ht="15.75" hidden="false" customHeight="false" outlineLevel="0" collapsed="false">
      <c r="A76" s="4" t="s">
        <v>66</v>
      </c>
      <c r="B76" s="3" t="n">
        <v>1331134</v>
      </c>
      <c r="C76" s="3" t="n">
        <v>399524</v>
      </c>
      <c r="D76" s="4" t="s">
        <v>186</v>
      </c>
      <c r="E76" s="4" t="s">
        <v>32</v>
      </c>
      <c r="F76" s="1" t="s">
        <v>187</v>
      </c>
      <c r="G76" s="1" t="n">
        <v>0</v>
      </c>
      <c r="H76" s="1" t="n">
        <v>0</v>
      </c>
      <c r="I76" s="1" t="n">
        <v>192</v>
      </c>
      <c r="J76" s="1" t="n">
        <v>194</v>
      </c>
      <c r="K76" s="1" t="n">
        <v>213</v>
      </c>
      <c r="L76" s="1" t="n">
        <v>213</v>
      </c>
      <c r="M76" s="1" t="n">
        <v>165</v>
      </c>
      <c r="N76" s="1" t="n">
        <v>173</v>
      </c>
      <c r="O76" s="1" t="n">
        <v>179</v>
      </c>
      <c r="P76" s="1" t="n">
        <v>179</v>
      </c>
      <c r="Q76" s="1" t="n">
        <v>266</v>
      </c>
      <c r="R76" s="1" t="n">
        <v>266</v>
      </c>
      <c r="S76" s="1" t="n">
        <v>192</v>
      </c>
      <c r="T76" s="1" t="n">
        <v>198</v>
      </c>
      <c r="U76" s="1" t="n">
        <f aca="false">IF(G76=0,1,0)</f>
        <v>1</v>
      </c>
      <c r="V76" s="1" t="n">
        <f aca="false">IF(H76=0,1,0)</f>
        <v>1</v>
      </c>
      <c r="W76" s="1" t="n">
        <f aca="false">IF(I76=0,1,0)</f>
        <v>0</v>
      </c>
      <c r="X76" s="1" t="n">
        <f aca="false">IF(J76=0,1,0)</f>
        <v>0</v>
      </c>
      <c r="Y76" s="1" t="n">
        <f aca="false">IF(K76=0,1,0)</f>
        <v>0</v>
      </c>
      <c r="Z76" s="1" t="n">
        <f aca="false">IF(L76=0,1,0)</f>
        <v>0</v>
      </c>
      <c r="AA76" s="1" t="n">
        <f aca="false">IF(M76=0,1,0)</f>
        <v>0</v>
      </c>
      <c r="AB76" s="1" t="n">
        <f aca="false">IF(N76=0,1,0)</f>
        <v>0</v>
      </c>
      <c r="AC76" s="1" t="n">
        <f aca="false">IF(O76=0,1,0)</f>
        <v>0</v>
      </c>
      <c r="AD76" s="1" t="n">
        <f aca="false">IF(P76=0,1,0)</f>
        <v>0</v>
      </c>
      <c r="AE76" s="1" t="n">
        <f aca="false">IF(Q76=0,1,0)</f>
        <v>0</v>
      </c>
      <c r="AF76" s="1" t="n">
        <f aca="false">IF(R76=0,1,0)</f>
        <v>0</v>
      </c>
      <c r="AG76" s="1" t="n">
        <f aca="false">IF(S76=0,1,0)</f>
        <v>0</v>
      </c>
      <c r="AH76" s="1" t="n">
        <f aca="false">IF(T76=0,1,0)</f>
        <v>0</v>
      </c>
      <c r="AI76" s="4" t="n">
        <f aca="false">IF(U76+V76=2,1,0)</f>
        <v>1</v>
      </c>
      <c r="AJ76" s="4" t="n">
        <f aca="false">IF(W76+X76=2,1,0)</f>
        <v>0</v>
      </c>
      <c r="AK76" s="1" t="n">
        <f aca="false">IF(Y76+Z76=2,1,0)</f>
        <v>0</v>
      </c>
      <c r="AL76" s="1" t="n">
        <f aca="false">IF(AA76+AB76=2,1,0)</f>
        <v>0</v>
      </c>
      <c r="AM76" s="1" t="n">
        <f aca="false">IF(AC76+AD76=2,1,0)</f>
        <v>0</v>
      </c>
      <c r="AN76" s="1" t="n">
        <f aca="false">IF(AE76+AF76=2,1,0)</f>
        <v>0</v>
      </c>
      <c r="AO76" s="1" t="n">
        <f aca="false">IF(AG76+AH76=2,1,0)</f>
        <v>0</v>
      </c>
    </row>
    <row r="77" customFormat="false" ht="15.75" hidden="false" customHeight="false" outlineLevel="0" collapsed="false">
      <c r="A77" s="4" t="s">
        <v>66</v>
      </c>
      <c r="B77" s="3" t="n">
        <v>1331968</v>
      </c>
      <c r="C77" s="3" t="n">
        <v>401506</v>
      </c>
      <c r="D77" s="4" t="s">
        <v>188</v>
      </c>
      <c r="E77" s="4" t="s">
        <v>32</v>
      </c>
      <c r="F77" s="1" t="s">
        <v>110</v>
      </c>
      <c r="G77" s="1" t="n">
        <v>179</v>
      </c>
      <c r="H77" s="1" t="n">
        <v>185</v>
      </c>
      <c r="I77" s="1" t="n">
        <v>178</v>
      </c>
      <c r="J77" s="1" t="n">
        <v>192</v>
      </c>
      <c r="K77" s="1" t="n">
        <v>211</v>
      </c>
      <c r="L77" s="1" t="n">
        <v>211</v>
      </c>
      <c r="M77" s="1" t="n">
        <v>189</v>
      </c>
      <c r="N77" s="1" t="n">
        <v>193</v>
      </c>
      <c r="O77" s="1" t="n">
        <v>173</v>
      </c>
      <c r="P77" s="1" t="n">
        <v>181</v>
      </c>
      <c r="Q77" s="1" t="n">
        <v>266</v>
      </c>
      <c r="R77" s="1" t="n">
        <v>266</v>
      </c>
      <c r="S77" s="1" t="n">
        <v>198</v>
      </c>
      <c r="T77" s="1" t="n">
        <v>198</v>
      </c>
      <c r="U77" s="1" t="n">
        <f aca="false">IF(G77=0,1,0)</f>
        <v>0</v>
      </c>
      <c r="V77" s="1" t="n">
        <f aca="false">IF(H77=0,1,0)</f>
        <v>0</v>
      </c>
      <c r="W77" s="1" t="n">
        <f aca="false">IF(I77=0,1,0)</f>
        <v>0</v>
      </c>
      <c r="X77" s="1" t="n">
        <f aca="false">IF(J77=0,1,0)</f>
        <v>0</v>
      </c>
      <c r="Y77" s="1" t="n">
        <f aca="false">IF(K77=0,1,0)</f>
        <v>0</v>
      </c>
      <c r="Z77" s="1" t="n">
        <f aca="false">IF(L77=0,1,0)</f>
        <v>0</v>
      </c>
      <c r="AA77" s="1" t="n">
        <f aca="false">IF(M77=0,1,0)</f>
        <v>0</v>
      </c>
      <c r="AB77" s="1" t="n">
        <f aca="false">IF(N77=0,1,0)</f>
        <v>0</v>
      </c>
      <c r="AC77" s="1" t="n">
        <f aca="false">IF(O77=0,1,0)</f>
        <v>0</v>
      </c>
      <c r="AD77" s="1" t="n">
        <f aca="false">IF(P77=0,1,0)</f>
        <v>0</v>
      </c>
      <c r="AE77" s="1" t="n">
        <f aca="false">IF(Q77=0,1,0)</f>
        <v>0</v>
      </c>
      <c r="AF77" s="1" t="n">
        <f aca="false">IF(R77=0,1,0)</f>
        <v>0</v>
      </c>
      <c r="AG77" s="1" t="n">
        <f aca="false">IF(S77=0,1,0)</f>
        <v>0</v>
      </c>
      <c r="AH77" s="1" t="n">
        <f aca="false">IF(T77=0,1,0)</f>
        <v>0</v>
      </c>
      <c r="AI77" s="4" t="n">
        <f aca="false">IF(U77+V77=2,1,0)</f>
        <v>0</v>
      </c>
      <c r="AJ77" s="4" t="n">
        <f aca="false">IF(W77+X77=2,1,0)</f>
        <v>0</v>
      </c>
      <c r="AK77" s="1" t="n">
        <f aca="false">IF(Y77+Z77=2,1,0)</f>
        <v>0</v>
      </c>
      <c r="AL77" s="1" t="n">
        <f aca="false">IF(AA77+AB77=2,1,0)</f>
        <v>0</v>
      </c>
      <c r="AM77" s="1" t="n">
        <f aca="false">IF(AC77+AD77=2,1,0)</f>
        <v>0</v>
      </c>
      <c r="AN77" s="1" t="n">
        <f aca="false">IF(AE77+AF77=2,1,0)</f>
        <v>0</v>
      </c>
      <c r="AO77" s="1" t="n">
        <f aca="false">IF(AG77+AH77=2,1,0)</f>
        <v>0</v>
      </c>
    </row>
    <row r="78" customFormat="false" ht="15.75" hidden="false" customHeight="false" outlineLevel="0" collapsed="false">
      <c r="A78" s="4" t="s">
        <v>66</v>
      </c>
      <c r="B78" s="3" t="n">
        <v>1331968</v>
      </c>
      <c r="C78" s="3" t="n">
        <v>401506</v>
      </c>
      <c r="D78" s="4" t="s">
        <v>188</v>
      </c>
      <c r="E78" s="4" t="s">
        <v>32</v>
      </c>
      <c r="F78" s="1" t="s">
        <v>120</v>
      </c>
      <c r="G78" s="1" t="n">
        <v>179</v>
      </c>
      <c r="H78" s="1" t="n">
        <v>179</v>
      </c>
      <c r="I78" s="1" t="n">
        <v>192</v>
      </c>
      <c r="J78" s="1" t="n">
        <v>192</v>
      </c>
      <c r="K78" s="1" t="n">
        <v>197</v>
      </c>
      <c r="L78" s="1" t="n">
        <v>213</v>
      </c>
      <c r="M78" s="1" t="n">
        <v>0</v>
      </c>
      <c r="N78" s="1" t="n">
        <v>0</v>
      </c>
      <c r="O78" s="1" t="n">
        <v>179</v>
      </c>
      <c r="P78" s="1" t="n">
        <v>181</v>
      </c>
      <c r="Q78" s="1" t="n">
        <v>266</v>
      </c>
      <c r="R78" s="1" t="n">
        <v>269</v>
      </c>
      <c r="S78" s="1" t="n">
        <v>192</v>
      </c>
      <c r="T78" s="1" t="n">
        <v>201</v>
      </c>
      <c r="U78" s="1" t="n">
        <f aca="false">IF(G78=0,1,0)</f>
        <v>0</v>
      </c>
      <c r="V78" s="1" t="n">
        <f aca="false">IF(H78=0,1,0)</f>
        <v>0</v>
      </c>
      <c r="W78" s="1" t="n">
        <f aca="false">IF(I78=0,1,0)</f>
        <v>0</v>
      </c>
      <c r="X78" s="1" t="n">
        <f aca="false">IF(J78=0,1,0)</f>
        <v>0</v>
      </c>
      <c r="Y78" s="1" t="n">
        <f aca="false">IF(K78=0,1,0)</f>
        <v>0</v>
      </c>
      <c r="Z78" s="1" t="n">
        <f aca="false">IF(L78=0,1,0)</f>
        <v>0</v>
      </c>
      <c r="AA78" s="1" t="n">
        <f aca="false">IF(M78=0,1,0)</f>
        <v>1</v>
      </c>
      <c r="AB78" s="1" t="n">
        <f aca="false">IF(N78=0,1,0)</f>
        <v>1</v>
      </c>
      <c r="AC78" s="1" t="n">
        <f aca="false">IF(O78=0,1,0)</f>
        <v>0</v>
      </c>
      <c r="AD78" s="1" t="n">
        <f aca="false">IF(P78=0,1,0)</f>
        <v>0</v>
      </c>
      <c r="AE78" s="1" t="n">
        <f aca="false">IF(Q78=0,1,0)</f>
        <v>0</v>
      </c>
      <c r="AF78" s="1" t="n">
        <f aca="false">IF(R78=0,1,0)</f>
        <v>0</v>
      </c>
      <c r="AG78" s="1" t="n">
        <f aca="false">IF(S78=0,1,0)</f>
        <v>0</v>
      </c>
      <c r="AH78" s="1" t="n">
        <f aca="false">IF(T78=0,1,0)</f>
        <v>0</v>
      </c>
      <c r="AI78" s="4" t="n">
        <f aca="false">IF(U78+V78=2,1,0)</f>
        <v>0</v>
      </c>
      <c r="AJ78" s="4" t="n">
        <f aca="false">IF(W78+X78=2,1,0)</f>
        <v>0</v>
      </c>
      <c r="AK78" s="1" t="n">
        <f aca="false">IF(Y78+Z78=2,1,0)</f>
        <v>0</v>
      </c>
      <c r="AL78" s="1" t="n">
        <f aca="false">IF(AA78+AB78=2,1,0)</f>
        <v>1</v>
      </c>
      <c r="AM78" s="1" t="n">
        <f aca="false">IF(AC78+AD78=2,1,0)</f>
        <v>0</v>
      </c>
      <c r="AN78" s="1" t="n">
        <f aca="false">IF(AE78+AF78=2,1,0)</f>
        <v>0</v>
      </c>
      <c r="AO78" s="1" t="n">
        <f aca="false">IF(AG78+AH78=2,1,0)</f>
        <v>0</v>
      </c>
    </row>
    <row r="79" customFormat="false" ht="15.75" hidden="false" customHeight="false" outlineLevel="0" collapsed="false">
      <c r="A79" s="4" t="s">
        <v>66</v>
      </c>
      <c r="B79" s="3" t="n">
        <v>1332308</v>
      </c>
      <c r="C79" s="3" t="n">
        <v>401738</v>
      </c>
      <c r="D79" s="4" t="s">
        <v>189</v>
      </c>
      <c r="E79" s="4" t="s">
        <v>32</v>
      </c>
      <c r="F79" s="1" t="s">
        <v>108</v>
      </c>
      <c r="G79" s="1" t="n">
        <v>181</v>
      </c>
      <c r="H79" s="1" t="n">
        <v>185</v>
      </c>
      <c r="I79" s="1" t="n">
        <v>186</v>
      </c>
      <c r="J79" s="1" t="n">
        <v>192</v>
      </c>
      <c r="K79" s="1" t="n">
        <v>0</v>
      </c>
      <c r="L79" s="1" t="n">
        <v>0</v>
      </c>
      <c r="M79" s="1" t="n">
        <v>169</v>
      </c>
      <c r="N79" s="1" t="n">
        <v>169</v>
      </c>
      <c r="O79" s="1" t="n">
        <v>179</v>
      </c>
      <c r="P79" s="1" t="n">
        <v>179</v>
      </c>
      <c r="Q79" s="1" t="n">
        <v>263</v>
      </c>
      <c r="R79" s="1" t="n">
        <v>269</v>
      </c>
      <c r="S79" s="1" t="n">
        <v>198</v>
      </c>
      <c r="T79" s="1" t="n">
        <v>198</v>
      </c>
      <c r="U79" s="1" t="n">
        <f aca="false">IF(G79=0,1,0)</f>
        <v>0</v>
      </c>
      <c r="V79" s="1" t="n">
        <f aca="false">IF(H79=0,1,0)</f>
        <v>0</v>
      </c>
      <c r="W79" s="1" t="n">
        <f aca="false">IF(I79=0,1,0)</f>
        <v>0</v>
      </c>
      <c r="X79" s="1" t="n">
        <f aca="false">IF(J79=0,1,0)</f>
        <v>0</v>
      </c>
      <c r="Y79" s="1" t="n">
        <f aca="false">IF(K79=0,1,0)</f>
        <v>1</v>
      </c>
      <c r="Z79" s="1" t="n">
        <f aca="false">IF(L79=0,1,0)</f>
        <v>1</v>
      </c>
      <c r="AA79" s="1" t="n">
        <f aca="false">IF(M79=0,1,0)</f>
        <v>0</v>
      </c>
      <c r="AB79" s="1" t="n">
        <f aca="false">IF(N79=0,1,0)</f>
        <v>0</v>
      </c>
      <c r="AC79" s="1" t="n">
        <f aca="false">IF(O79=0,1,0)</f>
        <v>0</v>
      </c>
      <c r="AD79" s="1" t="n">
        <f aca="false">IF(P79=0,1,0)</f>
        <v>0</v>
      </c>
      <c r="AE79" s="1" t="n">
        <f aca="false">IF(Q79=0,1,0)</f>
        <v>0</v>
      </c>
      <c r="AF79" s="1" t="n">
        <f aca="false">IF(R79=0,1,0)</f>
        <v>0</v>
      </c>
      <c r="AG79" s="1" t="n">
        <f aca="false">IF(S79=0,1,0)</f>
        <v>0</v>
      </c>
      <c r="AH79" s="1" t="n">
        <f aca="false">IF(T79=0,1,0)</f>
        <v>0</v>
      </c>
      <c r="AI79" s="4" t="n">
        <f aca="false">IF(U79+V79=2,1,0)</f>
        <v>0</v>
      </c>
      <c r="AJ79" s="4" t="n">
        <f aca="false">IF(W79+X79=2,1,0)</f>
        <v>0</v>
      </c>
      <c r="AK79" s="1" t="n">
        <f aca="false">IF(Y79+Z79=2,1,0)</f>
        <v>1</v>
      </c>
      <c r="AL79" s="1" t="n">
        <f aca="false">IF(AA79+AB79=2,1,0)</f>
        <v>0</v>
      </c>
      <c r="AM79" s="1" t="n">
        <f aca="false">IF(AC79+AD79=2,1,0)</f>
        <v>0</v>
      </c>
      <c r="AN79" s="1" t="n">
        <f aca="false">IF(AE79+AF79=2,1,0)</f>
        <v>0</v>
      </c>
      <c r="AO79" s="1" t="n">
        <f aca="false">IF(AG79+AH79=2,1,0)</f>
        <v>0</v>
      </c>
    </row>
    <row r="80" customFormat="false" ht="15.75" hidden="false" customHeight="false" outlineLevel="0" collapsed="false">
      <c r="A80" s="4" t="s">
        <v>66</v>
      </c>
      <c r="B80" s="3" t="n">
        <v>1332308</v>
      </c>
      <c r="C80" s="3" t="n">
        <v>401738</v>
      </c>
      <c r="D80" s="4" t="s">
        <v>189</v>
      </c>
      <c r="E80" s="4" t="s">
        <v>32</v>
      </c>
      <c r="F80" s="1" t="s">
        <v>126</v>
      </c>
      <c r="G80" s="1" t="n">
        <v>0</v>
      </c>
      <c r="H80" s="1" t="n">
        <v>0</v>
      </c>
      <c r="I80" s="1" t="n">
        <v>192</v>
      </c>
      <c r="J80" s="1" t="n">
        <v>192</v>
      </c>
      <c r="K80" s="1" t="n">
        <v>197</v>
      </c>
      <c r="L80" s="1" t="n">
        <v>197</v>
      </c>
      <c r="M80" s="1" t="n">
        <v>169</v>
      </c>
      <c r="N80" s="1" t="n">
        <v>169</v>
      </c>
      <c r="O80" s="1" t="n">
        <v>179</v>
      </c>
      <c r="P80" s="1" t="n">
        <v>181</v>
      </c>
      <c r="Q80" s="1" t="n">
        <v>263</v>
      </c>
      <c r="R80" s="1" t="n">
        <v>266</v>
      </c>
      <c r="S80" s="1" t="n">
        <v>192</v>
      </c>
      <c r="T80" s="1" t="n">
        <v>192</v>
      </c>
      <c r="U80" s="1" t="n">
        <f aca="false">IF(G80=0,1,0)</f>
        <v>1</v>
      </c>
      <c r="V80" s="1" t="n">
        <f aca="false">IF(H80=0,1,0)</f>
        <v>1</v>
      </c>
      <c r="W80" s="1" t="n">
        <f aca="false">IF(I80=0,1,0)</f>
        <v>0</v>
      </c>
      <c r="X80" s="1" t="n">
        <f aca="false">IF(J80=0,1,0)</f>
        <v>0</v>
      </c>
      <c r="Y80" s="1" t="n">
        <f aca="false">IF(K80=0,1,0)</f>
        <v>0</v>
      </c>
      <c r="Z80" s="1" t="n">
        <f aca="false">IF(L80=0,1,0)</f>
        <v>0</v>
      </c>
      <c r="AA80" s="1" t="n">
        <f aca="false">IF(M80=0,1,0)</f>
        <v>0</v>
      </c>
      <c r="AB80" s="1" t="n">
        <f aca="false">IF(N80=0,1,0)</f>
        <v>0</v>
      </c>
      <c r="AC80" s="1" t="n">
        <f aca="false">IF(O80=0,1,0)</f>
        <v>0</v>
      </c>
      <c r="AD80" s="1" t="n">
        <f aca="false">IF(P80=0,1,0)</f>
        <v>0</v>
      </c>
      <c r="AE80" s="1" t="n">
        <f aca="false">IF(Q80=0,1,0)</f>
        <v>0</v>
      </c>
      <c r="AF80" s="1" t="n">
        <f aca="false">IF(R80=0,1,0)</f>
        <v>0</v>
      </c>
      <c r="AG80" s="1" t="n">
        <f aca="false">IF(S80=0,1,0)</f>
        <v>0</v>
      </c>
      <c r="AH80" s="1" t="n">
        <f aca="false">IF(T80=0,1,0)</f>
        <v>0</v>
      </c>
      <c r="AI80" s="4" t="n">
        <f aca="false">IF(U80+V80=2,1,0)</f>
        <v>1</v>
      </c>
      <c r="AJ80" s="4" t="n">
        <f aca="false">IF(W80+X80=2,1,0)</f>
        <v>0</v>
      </c>
      <c r="AK80" s="1" t="n">
        <f aca="false">IF(Y80+Z80=2,1,0)</f>
        <v>0</v>
      </c>
      <c r="AL80" s="1" t="n">
        <f aca="false">IF(AA80+AB80=2,1,0)</f>
        <v>0</v>
      </c>
      <c r="AM80" s="1" t="n">
        <f aca="false">IF(AC80+AD80=2,1,0)</f>
        <v>0</v>
      </c>
      <c r="AN80" s="1" t="n">
        <f aca="false">IF(AE80+AF80=2,1,0)</f>
        <v>0</v>
      </c>
      <c r="AO80" s="1" t="n">
        <f aca="false">IF(AG80+AH80=2,1,0)</f>
        <v>0</v>
      </c>
    </row>
    <row r="81" customFormat="false" ht="15.75" hidden="false" customHeight="false" outlineLevel="0" collapsed="false">
      <c r="A81" s="4" t="s">
        <v>66</v>
      </c>
      <c r="B81" s="3" t="n">
        <v>1332561</v>
      </c>
      <c r="C81" s="3" t="n">
        <v>401660</v>
      </c>
      <c r="D81" s="4" t="s">
        <v>190</v>
      </c>
      <c r="E81" s="4" t="s">
        <v>32</v>
      </c>
      <c r="F81" s="1" t="s">
        <v>118</v>
      </c>
      <c r="G81" s="1" t="n">
        <v>179</v>
      </c>
      <c r="H81" s="1" t="n">
        <v>185</v>
      </c>
      <c r="I81" s="1" t="n">
        <v>194</v>
      </c>
      <c r="J81" s="1" t="n">
        <v>194</v>
      </c>
      <c r="K81" s="1" t="n">
        <v>197</v>
      </c>
      <c r="L81" s="1" t="n">
        <v>197</v>
      </c>
      <c r="M81" s="1" t="n">
        <v>193</v>
      </c>
      <c r="N81" s="1" t="n">
        <v>193</v>
      </c>
      <c r="O81" s="1" t="n">
        <v>179</v>
      </c>
      <c r="P81" s="1" t="n">
        <v>181</v>
      </c>
      <c r="Q81" s="1" t="n">
        <v>266</v>
      </c>
      <c r="R81" s="1" t="n">
        <v>266</v>
      </c>
      <c r="S81" s="1" t="n">
        <v>198</v>
      </c>
      <c r="T81" s="1" t="n">
        <v>201</v>
      </c>
      <c r="U81" s="1" t="n">
        <f aca="false">IF(G81=0,1,0)</f>
        <v>0</v>
      </c>
      <c r="V81" s="1" t="n">
        <f aca="false">IF(H81=0,1,0)</f>
        <v>0</v>
      </c>
      <c r="W81" s="1" t="n">
        <f aca="false">IF(I81=0,1,0)</f>
        <v>0</v>
      </c>
      <c r="X81" s="1" t="n">
        <f aca="false">IF(J81=0,1,0)</f>
        <v>0</v>
      </c>
      <c r="Y81" s="1" t="n">
        <f aca="false">IF(K81=0,1,0)</f>
        <v>0</v>
      </c>
      <c r="Z81" s="1" t="n">
        <f aca="false">IF(L81=0,1,0)</f>
        <v>0</v>
      </c>
      <c r="AA81" s="1" t="n">
        <f aca="false">IF(M81=0,1,0)</f>
        <v>0</v>
      </c>
      <c r="AB81" s="1" t="n">
        <f aca="false">IF(N81=0,1,0)</f>
        <v>0</v>
      </c>
      <c r="AC81" s="1" t="n">
        <f aca="false">IF(O81=0,1,0)</f>
        <v>0</v>
      </c>
      <c r="AD81" s="1" t="n">
        <f aca="false">IF(P81=0,1,0)</f>
        <v>0</v>
      </c>
      <c r="AE81" s="1" t="n">
        <f aca="false">IF(Q81=0,1,0)</f>
        <v>0</v>
      </c>
      <c r="AF81" s="1" t="n">
        <f aca="false">IF(R81=0,1,0)</f>
        <v>0</v>
      </c>
      <c r="AG81" s="1" t="n">
        <f aca="false">IF(S81=0,1,0)</f>
        <v>0</v>
      </c>
      <c r="AH81" s="1" t="n">
        <f aca="false">IF(T81=0,1,0)</f>
        <v>0</v>
      </c>
      <c r="AI81" s="4" t="n">
        <f aca="false">IF(U81+V81=2,1,0)</f>
        <v>0</v>
      </c>
      <c r="AJ81" s="4" t="n">
        <f aca="false">IF(W81+X81=2,1,0)</f>
        <v>0</v>
      </c>
      <c r="AK81" s="1" t="n">
        <f aca="false">IF(Y81+Z81=2,1,0)</f>
        <v>0</v>
      </c>
      <c r="AL81" s="1" t="n">
        <f aca="false">IF(AA81+AB81=2,1,0)</f>
        <v>0</v>
      </c>
      <c r="AM81" s="1" t="n">
        <f aca="false">IF(AC81+AD81=2,1,0)</f>
        <v>0</v>
      </c>
      <c r="AN81" s="1" t="n">
        <f aca="false">IF(AE81+AF81=2,1,0)</f>
        <v>0</v>
      </c>
      <c r="AO81" s="1" t="n">
        <f aca="false">IF(AG81+AH81=2,1,0)</f>
        <v>0</v>
      </c>
    </row>
    <row r="82" customFormat="false" ht="15.75" hidden="false" customHeight="false" outlineLevel="0" collapsed="false">
      <c r="A82" s="4" t="s">
        <v>66</v>
      </c>
      <c r="B82" s="3" t="n">
        <v>1332937</v>
      </c>
      <c r="C82" s="3" t="n">
        <v>401311</v>
      </c>
      <c r="D82" s="4" t="s">
        <v>191</v>
      </c>
      <c r="E82" s="4" t="s">
        <v>32</v>
      </c>
      <c r="F82" s="1" t="s">
        <v>128</v>
      </c>
      <c r="G82" s="1" t="n">
        <v>0</v>
      </c>
      <c r="H82" s="1" t="n">
        <v>0</v>
      </c>
      <c r="I82" s="1" t="n">
        <v>186</v>
      </c>
      <c r="J82" s="1" t="n">
        <v>186</v>
      </c>
      <c r="K82" s="1" t="n">
        <v>197</v>
      </c>
      <c r="L82" s="1" t="n">
        <v>197</v>
      </c>
      <c r="M82" s="1" t="n">
        <v>213</v>
      </c>
      <c r="N82" s="1" t="n">
        <v>213</v>
      </c>
      <c r="O82" s="1" t="n">
        <v>173</v>
      </c>
      <c r="P82" s="1" t="n">
        <v>195</v>
      </c>
      <c r="Q82" s="1" t="n">
        <v>266</v>
      </c>
      <c r="R82" s="1" t="n">
        <v>266</v>
      </c>
      <c r="S82" s="1" t="n">
        <v>192</v>
      </c>
      <c r="T82" s="1" t="n">
        <v>198</v>
      </c>
      <c r="U82" s="1" t="n">
        <f aca="false">IF(G82=0,1,0)</f>
        <v>1</v>
      </c>
      <c r="V82" s="1" t="n">
        <f aca="false">IF(H82=0,1,0)</f>
        <v>1</v>
      </c>
      <c r="W82" s="1" t="n">
        <f aca="false">IF(I82=0,1,0)</f>
        <v>0</v>
      </c>
      <c r="X82" s="1" t="n">
        <f aca="false">IF(J82=0,1,0)</f>
        <v>0</v>
      </c>
      <c r="Y82" s="1" t="n">
        <f aca="false">IF(K82=0,1,0)</f>
        <v>0</v>
      </c>
      <c r="Z82" s="1" t="n">
        <f aca="false">IF(L82=0,1,0)</f>
        <v>0</v>
      </c>
      <c r="AA82" s="1" t="n">
        <f aca="false">IF(M82=0,1,0)</f>
        <v>0</v>
      </c>
      <c r="AB82" s="1" t="n">
        <f aca="false">IF(N82=0,1,0)</f>
        <v>0</v>
      </c>
      <c r="AC82" s="1" t="n">
        <f aca="false">IF(O82=0,1,0)</f>
        <v>0</v>
      </c>
      <c r="AD82" s="1" t="n">
        <f aca="false">IF(P82=0,1,0)</f>
        <v>0</v>
      </c>
      <c r="AE82" s="1" t="n">
        <f aca="false">IF(Q82=0,1,0)</f>
        <v>0</v>
      </c>
      <c r="AF82" s="1" t="n">
        <f aca="false">IF(R82=0,1,0)</f>
        <v>0</v>
      </c>
      <c r="AG82" s="1" t="n">
        <f aca="false">IF(S82=0,1,0)</f>
        <v>0</v>
      </c>
      <c r="AH82" s="1" t="n">
        <f aca="false">IF(T82=0,1,0)</f>
        <v>0</v>
      </c>
      <c r="AI82" s="4" t="n">
        <f aca="false">IF(U82+V82=2,1,0)</f>
        <v>1</v>
      </c>
      <c r="AJ82" s="4" t="n">
        <f aca="false">IF(W82+X82=2,1,0)</f>
        <v>0</v>
      </c>
      <c r="AK82" s="1" t="n">
        <f aca="false">IF(Y82+Z82=2,1,0)</f>
        <v>0</v>
      </c>
      <c r="AL82" s="1" t="n">
        <f aca="false">IF(AA82+AB82=2,1,0)</f>
        <v>0</v>
      </c>
      <c r="AM82" s="1" t="n">
        <f aca="false">IF(AC82+AD82=2,1,0)</f>
        <v>0</v>
      </c>
      <c r="AN82" s="1" t="n">
        <f aca="false">IF(AE82+AF82=2,1,0)</f>
        <v>0</v>
      </c>
      <c r="AO82" s="1" t="n">
        <f aca="false">IF(AG82+AH82=2,1,0)</f>
        <v>0</v>
      </c>
    </row>
    <row r="83" customFormat="false" ht="15.75" hidden="false" customHeight="false" outlineLevel="0" collapsed="false">
      <c r="A83" s="4" t="s">
        <v>66</v>
      </c>
      <c r="B83" s="3" t="n">
        <v>1332937</v>
      </c>
      <c r="C83" s="3" t="n">
        <v>401311</v>
      </c>
      <c r="D83" s="4" t="s">
        <v>191</v>
      </c>
      <c r="E83" s="4" t="s">
        <v>32</v>
      </c>
      <c r="F83" s="1" t="s">
        <v>192</v>
      </c>
      <c r="G83" s="1" t="n">
        <v>179</v>
      </c>
      <c r="H83" s="1" t="n">
        <v>185</v>
      </c>
      <c r="I83" s="1" t="n">
        <v>186</v>
      </c>
      <c r="J83" s="1" t="n">
        <v>192</v>
      </c>
      <c r="K83" s="1" t="n">
        <v>197</v>
      </c>
      <c r="L83" s="1" t="n">
        <v>199</v>
      </c>
      <c r="M83" s="1" t="n">
        <v>169</v>
      </c>
      <c r="N83" s="1" t="n">
        <v>185</v>
      </c>
      <c r="O83" s="1" t="n">
        <v>179</v>
      </c>
      <c r="P83" s="1" t="n">
        <v>179</v>
      </c>
      <c r="Q83" s="1" t="n">
        <v>260</v>
      </c>
      <c r="R83" s="1" t="n">
        <v>269</v>
      </c>
      <c r="S83" s="1" t="n">
        <v>198</v>
      </c>
      <c r="T83" s="1" t="n">
        <v>201</v>
      </c>
      <c r="U83" s="1" t="n">
        <f aca="false">IF(G83=0,1,0)</f>
        <v>0</v>
      </c>
      <c r="V83" s="1" t="n">
        <f aca="false">IF(H83=0,1,0)</f>
        <v>0</v>
      </c>
      <c r="W83" s="1" t="n">
        <f aca="false">IF(I83=0,1,0)</f>
        <v>0</v>
      </c>
      <c r="X83" s="1" t="n">
        <f aca="false">IF(J83=0,1,0)</f>
        <v>0</v>
      </c>
      <c r="Y83" s="1" t="n">
        <f aca="false">IF(K83=0,1,0)</f>
        <v>0</v>
      </c>
      <c r="Z83" s="1" t="n">
        <f aca="false">IF(L83=0,1,0)</f>
        <v>0</v>
      </c>
      <c r="AA83" s="1" t="n">
        <f aca="false">IF(M83=0,1,0)</f>
        <v>0</v>
      </c>
      <c r="AB83" s="1" t="n">
        <f aca="false">IF(N83=0,1,0)</f>
        <v>0</v>
      </c>
      <c r="AC83" s="1" t="n">
        <f aca="false">IF(O83=0,1,0)</f>
        <v>0</v>
      </c>
      <c r="AD83" s="1" t="n">
        <f aca="false">IF(P83=0,1,0)</f>
        <v>0</v>
      </c>
      <c r="AE83" s="1" t="n">
        <f aca="false">IF(Q83=0,1,0)</f>
        <v>0</v>
      </c>
      <c r="AF83" s="1" t="n">
        <f aca="false">IF(R83=0,1,0)</f>
        <v>0</v>
      </c>
      <c r="AG83" s="1" t="n">
        <f aca="false">IF(S83=0,1,0)</f>
        <v>0</v>
      </c>
      <c r="AH83" s="1" t="n">
        <f aca="false">IF(T83=0,1,0)</f>
        <v>0</v>
      </c>
      <c r="AI83" s="4" t="n">
        <f aca="false">IF(U83+V83=2,1,0)</f>
        <v>0</v>
      </c>
      <c r="AJ83" s="4" t="n">
        <f aca="false">IF(W83+X83=2,1,0)</f>
        <v>0</v>
      </c>
      <c r="AK83" s="1" t="n">
        <f aca="false">IF(Y83+Z83=2,1,0)</f>
        <v>0</v>
      </c>
      <c r="AL83" s="1" t="n">
        <f aca="false">IF(AA83+AB83=2,1,0)</f>
        <v>0</v>
      </c>
      <c r="AM83" s="1" t="n">
        <f aca="false">IF(AC83+AD83=2,1,0)</f>
        <v>0</v>
      </c>
      <c r="AN83" s="1" t="n">
        <f aca="false">IF(AE83+AF83=2,1,0)</f>
        <v>0</v>
      </c>
      <c r="AO83" s="1" t="n">
        <f aca="false">IF(AG83+AH83=2,1,0)</f>
        <v>0</v>
      </c>
    </row>
    <row r="84" customFormat="false" ht="15.75" hidden="false" customHeight="false" outlineLevel="0" collapsed="false">
      <c r="A84" s="4" t="s">
        <v>66</v>
      </c>
      <c r="B84" s="3" t="n">
        <v>1332674</v>
      </c>
      <c r="C84" s="3" t="n">
        <v>401608</v>
      </c>
      <c r="D84" s="4" t="s">
        <v>193</v>
      </c>
      <c r="E84" s="4" t="s">
        <v>32</v>
      </c>
      <c r="F84" s="1" t="s">
        <v>124</v>
      </c>
      <c r="G84" s="1" t="n">
        <v>179</v>
      </c>
      <c r="H84" s="1" t="n">
        <v>185</v>
      </c>
      <c r="I84" s="1" t="n">
        <v>192</v>
      </c>
      <c r="J84" s="1" t="n">
        <v>198</v>
      </c>
      <c r="K84" s="1" t="n">
        <v>199</v>
      </c>
      <c r="L84" s="1" t="n">
        <v>213</v>
      </c>
      <c r="M84" s="1" t="n">
        <v>143</v>
      </c>
      <c r="N84" s="1" t="n">
        <v>169</v>
      </c>
      <c r="O84" s="1" t="n">
        <v>179</v>
      </c>
      <c r="P84" s="1" t="n">
        <v>179</v>
      </c>
      <c r="Q84" s="1" t="n">
        <v>266</v>
      </c>
      <c r="R84" s="1" t="n">
        <v>266</v>
      </c>
      <c r="S84" s="1" t="n">
        <v>192</v>
      </c>
      <c r="T84" s="1" t="n">
        <v>198</v>
      </c>
      <c r="U84" s="1" t="n">
        <f aca="false">IF(G84=0,1,0)</f>
        <v>0</v>
      </c>
      <c r="V84" s="1" t="n">
        <f aca="false">IF(H84=0,1,0)</f>
        <v>0</v>
      </c>
      <c r="W84" s="1" t="n">
        <f aca="false">IF(I84=0,1,0)</f>
        <v>0</v>
      </c>
      <c r="X84" s="1" t="n">
        <f aca="false">IF(J84=0,1,0)</f>
        <v>0</v>
      </c>
      <c r="Y84" s="1" t="n">
        <f aca="false">IF(K84=0,1,0)</f>
        <v>0</v>
      </c>
      <c r="Z84" s="1" t="n">
        <f aca="false">IF(L84=0,1,0)</f>
        <v>0</v>
      </c>
      <c r="AA84" s="1" t="n">
        <f aca="false">IF(M84=0,1,0)</f>
        <v>0</v>
      </c>
      <c r="AB84" s="1" t="n">
        <f aca="false">IF(N84=0,1,0)</f>
        <v>0</v>
      </c>
      <c r="AC84" s="1" t="n">
        <f aca="false">IF(O84=0,1,0)</f>
        <v>0</v>
      </c>
      <c r="AD84" s="1" t="n">
        <f aca="false">IF(P84=0,1,0)</f>
        <v>0</v>
      </c>
      <c r="AE84" s="1" t="n">
        <f aca="false">IF(Q84=0,1,0)</f>
        <v>0</v>
      </c>
      <c r="AF84" s="1" t="n">
        <f aca="false">IF(R84=0,1,0)</f>
        <v>0</v>
      </c>
      <c r="AG84" s="1" t="n">
        <f aca="false">IF(S84=0,1,0)</f>
        <v>0</v>
      </c>
      <c r="AH84" s="1" t="n">
        <f aca="false">IF(T84=0,1,0)</f>
        <v>0</v>
      </c>
      <c r="AI84" s="4" t="n">
        <f aca="false">IF(U84+V84=2,1,0)</f>
        <v>0</v>
      </c>
      <c r="AJ84" s="4" t="n">
        <f aca="false">IF(W84+X84=2,1,0)</f>
        <v>0</v>
      </c>
      <c r="AK84" s="1" t="n">
        <f aca="false">IF(Y84+Z84=2,1,0)</f>
        <v>0</v>
      </c>
      <c r="AL84" s="1" t="n">
        <f aca="false">IF(AA84+AB84=2,1,0)</f>
        <v>0</v>
      </c>
      <c r="AM84" s="1" t="n">
        <f aca="false">IF(AC84+AD84=2,1,0)</f>
        <v>0</v>
      </c>
      <c r="AN84" s="1" t="n">
        <f aca="false">IF(AE84+AF84=2,1,0)</f>
        <v>0</v>
      </c>
      <c r="AO84" s="1" t="n">
        <f aca="false">IF(AG84+AH84=2,1,0)</f>
        <v>0</v>
      </c>
    </row>
    <row r="85" customFormat="false" ht="15.75" hidden="false" customHeight="false" outlineLevel="0" collapsed="false">
      <c r="A85" s="4" t="s">
        <v>66</v>
      </c>
      <c r="B85" s="3" t="n">
        <v>1333456</v>
      </c>
      <c r="C85" s="3" t="n">
        <v>401202</v>
      </c>
      <c r="D85" s="4" t="s">
        <v>194</v>
      </c>
      <c r="E85" s="4" t="s">
        <v>32</v>
      </c>
      <c r="F85" s="1" t="s">
        <v>115</v>
      </c>
      <c r="G85" s="1" t="n">
        <v>179</v>
      </c>
      <c r="H85" s="1" t="n">
        <v>187</v>
      </c>
      <c r="I85" s="1" t="n">
        <v>192</v>
      </c>
      <c r="J85" s="1" t="n">
        <v>194</v>
      </c>
      <c r="K85" s="1" t="n">
        <v>217</v>
      </c>
      <c r="L85" s="1" t="n">
        <v>219</v>
      </c>
      <c r="M85" s="1" t="n">
        <v>173</v>
      </c>
      <c r="N85" s="1" t="n">
        <v>173</v>
      </c>
      <c r="O85" s="1" t="n">
        <v>183</v>
      </c>
      <c r="P85" s="1" t="n">
        <v>197</v>
      </c>
      <c r="Q85" s="1" t="n">
        <v>266</v>
      </c>
      <c r="R85" s="1" t="n">
        <v>269</v>
      </c>
      <c r="S85" s="1" t="n">
        <v>189</v>
      </c>
      <c r="T85" s="1" t="n">
        <v>192</v>
      </c>
      <c r="U85" s="1" t="n">
        <f aca="false">IF(G85=0,1,0)</f>
        <v>0</v>
      </c>
      <c r="V85" s="1" t="n">
        <f aca="false">IF(H85=0,1,0)</f>
        <v>0</v>
      </c>
      <c r="W85" s="1" t="n">
        <f aca="false">IF(I85=0,1,0)</f>
        <v>0</v>
      </c>
      <c r="X85" s="1" t="n">
        <f aca="false">IF(J85=0,1,0)</f>
        <v>0</v>
      </c>
      <c r="Y85" s="1" t="n">
        <f aca="false">IF(K85=0,1,0)</f>
        <v>0</v>
      </c>
      <c r="Z85" s="1" t="n">
        <f aca="false">IF(L85=0,1,0)</f>
        <v>0</v>
      </c>
      <c r="AA85" s="1" t="n">
        <f aca="false">IF(M85=0,1,0)</f>
        <v>0</v>
      </c>
      <c r="AB85" s="1" t="n">
        <f aca="false">IF(N85=0,1,0)</f>
        <v>0</v>
      </c>
      <c r="AC85" s="1" t="n">
        <f aca="false">IF(O85=0,1,0)</f>
        <v>0</v>
      </c>
      <c r="AD85" s="1" t="n">
        <f aca="false">IF(P85=0,1,0)</f>
        <v>0</v>
      </c>
      <c r="AE85" s="1" t="n">
        <f aca="false">IF(Q85=0,1,0)</f>
        <v>0</v>
      </c>
      <c r="AF85" s="1" t="n">
        <f aca="false">IF(R85=0,1,0)</f>
        <v>0</v>
      </c>
      <c r="AG85" s="1" t="n">
        <f aca="false">IF(S85=0,1,0)</f>
        <v>0</v>
      </c>
      <c r="AH85" s="1" t="n">
        <f aca="false">IF(T85=0,1,0)</f>
        <v>0</v>
      </c>
      <c r="AI85" s="4" t="n">
        <f aca="false">IF(U85+V85=2,1,0)</f>
        <v>0</v>
      </c>
      <c r="AJ85" s="4" t="n">
        <f aca="false">IF(W85+X85=2,1,0)</f>
        <v>0</v>
      </c>
      <c r="AK85" s="1" t="n">
        <f aca="false">IF(Y85+Z85=2,1,0)</f>
        <v>0</v>
      </c>
      <c r="AL85" s="1" t="n">
        <f aca="false">IF(AA85+AB85=2,1,0)</f>
        <v>0</v>
      </c>
      <c r="AM85" s="1" t="n">
        <f aca="false">IF(AC85+AD85=2,1,0)</f>
        <v>0</v>
      </c>
      <c r="AN85" s="1" t="n">
        <f aca="false">IF(AE85+AF85=2,1,0)</f>
        <v>0</v>
      </c>
      <c r="AO85" s="1" t="n">
        <f aca="false">IF(AG85+AH85=2,1,0)</f>
        <v>0</v>
      </c>
    </row>
    <row r="86" customFormat="false" ht="15.75" hidden="false" customHeight="false" outlineLevel="0" collapsed="false">
      <c r="A86" s="4" t="s">
        <v>66</v>
      </c>
      <c r="B86" s="3" t="n">
        <v>1333724</v>
      </c>
      <c r="C86" s="3" t="n">
        <v>401394</v>
      </c>
      <c r="D86" s="4" t="s">
        <v>195</v>
      </c>
      <c r="E86" s="4" t="s">
        <v>32</v>
      </c>
      <c r="F86" s="1" t="s">
        <v>113</v>
      </c>
      <c r="G86" s="1" t="n">
        <v>185</v>
      </c>
      <c r="H86" s="1" t="n">
        <v>185</v>
      </c>
      <c r="I86" s="1" t="n">
        <v>192</v>
      </c>
      <c r="J86" s="1" t="n">
        <v>192</v>
      </c>
      <c r="K86" s="1" t="n">
        <v>197</v>
      </c>
      <c r="L86" s="1" t="n">
        <v>199</v>
      </c>
      <c r="M86" s="1" t="n">
        <v>171</v>
      </c>
      <c r="N86" s="1" t="n">
        <v>203</v>
      </c>
      <c r="O86" s="1" t="n">
        <v>181</v>
      </c>
      <c r="P86" s="1" t="n">
        <v>181</v>
      </c>
      <c r="Q86" s="1" t="n">
        <v>266</v>
      </c>
      <c r="R86" s="1" t="n">
        <v>266</v>
      </c>
      <c r="S86" s="1" t="n">
        <v>198</v>
      </c>
      <c r="T86" s="1" t="n">
        <v>201</v>
      </c>
      <c r="U86" s="1" t="n">
        <f aca="false">IF(G86=0,1,0)</f>
        <v>0</v>
      </c>
      <c r="V86" s="1" t="n">
        <f aca="false">IF(H86=0,1,0)</f>
        <v>0</v>
      </c>
      <c r="W86" s="1" t="n">
        <f aca="false">IF(I86=0,1,0)</f>
        <v>0</v>
      </c>
      <c r="X86" s="1" t="n">
        <f aca="false">IF(J86=0,1,0)</f>
        <v>0</v>
      </c>
      <c r="Y86" s="1" t="n">
        <f aca="false">IF(K86=0,1,0)</f>
        <v>0</v>
      </c>
      <c r="Z86" s="1" t="n">
        <f aca="false">IF(L86=0,1,0)</f>
        <v>0</v>
      </c>
      <c r="AA86" s="1" t="n">
        <f aca="false">IF(M86=0,1,0)</f>
        <v>0</v>
      </c>
      <c r="AB86" s="1" t="n">
        <f aca="false">IF(N86=0,1,0)</f>
        <v>0</v>
      </c>
      <c r="AC86" s="1" t="n">
        <f aca="false">IF(O86=0,1,0)</f>
        <v>0</v>
      </c>
      <c r="AD86" s="1" t="n">
        <f aca="false">IF(P86=0,1,0)</f>
        <v>0</v>
      </c>
      <c r="AE86" s="1" t="n">
        <f aca="false">IF(Q86=0,1,0)</f>
        <v>0</v>
      </c>
      <c r="AF86" s="1" t="n">
        <f aca="false">IF(R86=0,1,0)</f>
        <v>0</v>
      </c>
      <c r="AG86" s="1" t="n">
        <f aca="false">IF(S86=0,1,0)</f>
        <v>0</v>
      </c>
      <c r="AH86" s="1" t="n">
        <f aca="false">IF(T86=0,1,0)</f>
        <v>0</v>
      </c>
      <c r="AI86" s="4" t="n">
        <f aca="false">IF(U86+V86=2,1,0)</f>
        <v>0</v>
      </c>
      <c r="AJ86" s="4" t="n">
        <f aca="false">IF(W86+X86=2,1,0)</f>
        <v>0</v>
      </c>
      <c r="AK86" s="1" t="n">
        <f aca="false">IF(Y86+Z86=2,1,0)</f>
        <v>0</v>
      </c>
      <c r="AL86" s="1" t="n">
        <f aca="false">IF(AA86+AB86=2,1,0)</f>
        <v>0</v>
      </c>
      <c r="AM86" s="1" t="n">
        <f aca="false">IF(AC86+AD86=2,1,0)</f>
        <v>0</v>
      </c>
      <c r="AN86" s="1" t="n">
        <f aca="false">IF(AE86+AF86=2,1,0)</f>
        <v>0</v>
      </c>
      <c r="AO86" s="1" t="n">
        <f aca="false">IF(AG86+AH86=2,1,0)</f>
        <v>0</v>
      </c>
    </row>
    <row r="87" customFormat="false" ht="15.75" hidden="false" customHeight="false" outlineLevel="0" collapsed="false">
      <c r="A87" s="4" t="s">
        <v>66</v>
      </c>
      <c r="B87" s="3" t="n">
        <v>1334838</v>
      </c>
      <c r="C87" s="3" t="n">
        <v>402121</v>
      </c>
      <c r="D87" s="4" t="s">
        <v>196</v>
      </c>
      <c r="E87" s="4" t="s">
        <v>32</v>
      </c>
      <c r="F87" s="1" t="s">
        <v>133</v>
      </c>
      <c r="G87" s="1" t="n">
        <v>0</v>
      </c>
      <c r="H87" s="1" t="n">
        <v>0</v>
      </c>
      <c r="I87" s="1" t="n">
        <v>192</v>
      </c>
      <c r="J87" s="1" t="n">
        <v>192</v>
      </c>
      <c r="K87" s="1" t="n">
        <v>199</v>
      </c>
      <c r="L87" s="1" t="n">
        <v>213</v>
      </c>
      <c r="M87" s="1" t="n">
        <v>169</v>
      </c>
      <c r="N87" s="1" t="n">
        <v>169</v>
      </c>
      <c r="O87" s="1" t="n">
        <v>173</v>
      </c>
      <c r="P87" s="1" t="n">
        <v>179</v>
      </c>
      <c r="Q87" s="1" t="n">
        <v>266</v>
      </c>
      <c r="R87" s="1" t="n">
        <v>266</v>
      </c>
      <c r="S87" s="1" t="n">
        <v>198</v>
      </c>
      <c r="T87" s="1" t="n">
        <v>201</v>
      </c>
      <c r="U87" s="1" t="n">
        <f aca="false">IF(G87=0,1,0)</f>
        <v>1</v>
      </c>
      <c r="V87" s="1" t="n">
        <f aca="false">IF(H87=0,1,0)</f>
        <v>1</v>
      </c>
      <c r="W87" s="1" t="n">
        <f aca="false">IF(I87=0,1,0)</f>
        <v>0</v>
      </c>
      <c r="X87" s="1" t="n">
        <f aca="false">IF(J87=0,1,0)</f>
        <v>0</v>
      </c>
      <c r="Y87" s="1" t="n">
        <f aca="false">IF(K87=0,1,0)</f>
        <v>0</v>
      </c>
      <c r="Z87" s="1" t="n">
        <f aca="false">IF(L87=0,1,0)</f>
        <v>0</v>
      </c>
      <c r="AA87" s="1" t="n">
        <f aca="false">IF(M87=0,1,0)</f>
        <v>0</v>
      </c>
      <c r="AB87" s="1" t="n">
        <f aca="false">IF(N87=0,1,0)</f>
        <v>0</v>
      </c>
      <c r="AC87" s="1" t="n">
        <f aca="false">IF(O87=0,1,0)</f>
        <v>0</v>
      </c>
      <c r="AD87" s="1" t="n">
        <f aca="false">IF(P87=0,1,0)</f>
        <v>0</v>
      </c>
      <c r="AE87" s="1" t="n">
        <f aca="false">IF(Q87=0,1,0)</f>
        <v>0</v>
      </c>
      <c r="AF87" s="1" t="n">
        <f aca="false">IF(R87=0,1,0)</f>
        <v>0</v>
      </c>
      <c r="AG87" s="1" t="n">
        <f aca="false">IF(S87=0,1,0)</f>
        <v>0</v>
      </c>
      <c r="AH87" s="1" t="n">
        <f aca="false">IF(T87=0,1,0)</f>
        <v>0</v>
      </c>
      <c r="AI87" s="4" t="n">
        <f aca="false">IF(U87+V87=2,1,0)</f>
        <v>1</v>
      </c>
      <c r="AJ87" s="4" t="n">
        <f aca="false">IF(W87+X87=2,1,0)</f>
        <v>0</v>
      </c>
      <c r="AK87" s="1" t="n">
        <f aca="false">IF(Y87+Z87=2,1,0)</f>
        <v>0</v>
      </c>
      <c r="AL87" s="1" t="n">
        <f aca="false">IF(AA87+AB87=2,1,0)</f>
        <v>0</v>
      </c>
      <c r="AM87" s="1" t="n">
        <f aca="false">IF(AC87+AD87=2,1,0)</f>
        <v>0</v>
      </c>
      <c r="AN87" s="1" t="n">
        <f aca="false">IF(AE87+AF87=2,1,0)</f>
        <v>0</v>
      </c>
      <c r="AO87" s="1" t="n">
        <f aca="false">IF(AG87+AH87=2,1,0)</f>
        <v>0</v>
      </c>
    </row>
    <row r="88" customFormat="false" ht="15.75" hidden="false" customHeight="false" outlineLevel="0" collapsed="false">
      <c r="A88" s="4" t="s">
        <v>66</v>
      </c>
      <c r="B88" s="3" t="n">
        <v>1334838</v>
      </c>
      <c r="C88" s="3" t="n">
        <v>402121</v>
      </c>
      <c r="D88" s="4" t="s">
        <v>196</v>
      </c>
      <c r="E88" s="4" t="s">
        <v>32</v>
      </c>
      <c r="F88" s="1" t="s">
        <v>134</v>
      </c>
      <c r="G88" s="1" t="n">
        <v>197</v>
      </c>
      <c r="H88" s="1" t="n">
        <v>197</v>
      </c>
      <c r="I88" s="1" t="n">
        <v>172</v>
      </c>
      <c r="J88" s="1" t="n">
        <v>186</v>
      </c>
      <c r="K88" s="1" t="n">
        <v>197</v>
      </c>
      <c r="L88" s="1" t="n">
        <v>213</v>
      </c>
      <c r="M88" s="1" t="n">
        <v>169</v>
      </c>
      <c r="N88" s="1" t="n">
        <v>173</v>
      </c>
      <c r="O88" s="1" t="n">
        <v>179</v>
      </c>
      <c r="P88" s="1" t="n">
        <v>179</v>
      </c>
      <c r="Q88" s="1" t="n">
        <v>266</v>
      </c>
      <c r="R88" s="1" t="n">
        <v>269</v>
      </c>
      <c r="S88" s="1" t="n">
        <v>198</v>
      </c>
      <c r="T88" s="1" t="n">
        <v>204</v>
      </c>
      <c r="U88" s="1" t="n">
        <f aca="false">IF(G88=0,1,0)</f>
        <v>0</v>
      </c>
      <c r="V88" s="1" t="n">
        <f aca="false">IF(H88=0,1,0)</f>
        <v>0</v>
      </c>
      <c r="W88" s="1" t="n">
        <f aca="false">IF(I88=0,1,0)</f>
        <v>0</v>
      </c>
      <c r="X88" s="1" t="n">
        <f aca="false">IF(J88=0,1,0)</f>
        <v>0</v>
      </c>
      <c r="Y88" s="1" t="n">
        <f aca="false">IF(K88=0,1,0)</f>
        <v>0</v>
      </c>
      <c r="Z88" s="1" t="n">
        <f aca="false">IF(L88=0,1,0)</f>
        <v>0</v>
      </c>
      <c r="AA88" s="1" t="n">
        <f aca="false">IF(M88=0,1,0)</f>
        <v>0</v>
      </c>
      <c r="AB88" s="1" t="n">
        <f aca="false">IF(N88=0,1,0)</f>
        <v>0</v>
      </c>
      <c r="AC88" s="1" t="n">
        <f aca="false">IF(O88=0,1,0)</f>
        <v>0</v>
      </c>
      <c r="AD88" s="1" t="n">
        <f aca="false">IF(P88=0,1,0)</f>
        <v>0</v>
      </c>
      <c r="AE88" s="1" t="n">
        <f aca="false">IF(Q88=0,1,0)</f>
        <v>0</v>
      </c>
      <c r="AF88" s="1" t="n">
        <f aca="false">IF(R88=0,1,0)</f>
        <v>0</v>
      </c>
      <c r="AG88" s="1" t="n">
        <f aca="false">IF(S88=0,1,0)</f>
        <v>0</v>
      </c>
      <c r="AH88" s="1" t="n">
        <f aca="false">IF(T88=0,1,0)</f>
        <v>0</v>
      </c>
      <c r="AI88" s="4" t="n">
        <f aca="false">IF(U88+V88=2,1,0)</f>
        <v>0</v>
      </c>
      <c r="AJ88" s="4" t="n">
        <f aca="false">IF(W88+X88=2,1,0)</f>
        <v>0</v>
      </c>
      <c r="AK88" s="1" t="n">
        <f aca="false">IF(Y88+Z88=2,1,0)</f>
        <v>0</v>
      </c>
      <c r="AL88" s="1" t="n">
        <f aca="false">IF(AA88+AB88=2,1,0)</f>
        <v>0</v>
      </c>
      <c r="AM88" s="1" t="n">
        <f aca="false">IF(AC88+AD88=2,1,0)</f>
        <v>0</v>
      </c>
      <c r="AN88" s="1" t="n">
        <f aca="false">IF(AE88+AF88=2,1,0)</f>
        <v>0</v>
      </c>
      <c r="AO88" s="1" t="n">
        <f aca="false">IF(AG88+AH88=2,1,0)</f>
        <v>0</v>
      </c>
    </row>
    <row r="89" customFormat="false" ht="15.75" hidden="false" customHeight="false" outlineLevel="0" collapsed="false">
      <c r="A89" s="4" t="s">
        <v>66</v>
      </c>
      <c r="B89" s="3" t="n">
        <v>1334838</v>
      </c>
      <c r="C89" s="3" t="n">
        <v>402121</v>
      </c>
      <c r="D89" s="4" t="s">
        <v>196</v>
      </c>
      <c r="E89" s="4" t="s">
        <v>32</v>
      </c>
      <c r="F89" s="1" t="s">
        <v>138</v>
      </c>
      <c r="G89" s="1" t="n">
        <v>187</v>
      </c>
      <c r="H89" s="1" t="n">
        <v>195</v>
      </c>
      <c r="I89" s="1" t="n">
        <v>192</v>
      </c>
      <c r="J89" s="1" t="n">
        <v>198</v>
      </c>
      <c r="K89" s="1" t="n">
        <v>197</v>
      </c>
      <c r="L89" s="1" t="n">
        <v>213</v>
      </c>
      <c r="M89" s="1" t="n">
        <v>173</v>
      </c>
      <c r="N89" s="1" t="n">
        <v>177</v>
      </c>
      <c r="O89" s="1" t="n">
        <v>173</v>
      </c>
      <c r="P89" s="1" t="n">
        <v>179</v>
      </c>
      <c r="Q89" s="1" t="n">
        <v>266</v>
      </c>
      <c r="R89" s="1" t="n">
        <v>266</v>
      </c>
      <c r="S89" s="1" t="n">
        <v>192</v>
      </c>
      <c r="T89" s="1" t="n">
        <v>198</v>
      </c>
      <c r="U89" s="1" t="n">
        <f aca="false">IF(G89=0,1,0)</f>
        <v>0</v>
      </c>
      <c r="V89" s="1" t="n">
        <f aca="false">IF(H89=0,1,0)</f>
        <v>0</v>
      </c>
      <c r="W89" s="1" t="n">
        <f aca="false">IF(I89=0,1,0)</f>
        <v>0</v>
      </c>
      <c r="X89" s="1" t="n">
        <f aca="false">IF(J89=0,1,0)</f>
        <v>0</v>
      </c>
      <c r="Y89" s="1" t="n">
        <f aca="false">IF(K89=0,1,0)</f>
        <v>0</v>
      </c>
      <c r="Z89" s="1" t="n">
        <f aca="false">IF(L89=0,1,0)</f>
        <v>0</v>
      </c>
      <c r="AA89" s="1" t="n">
        <f aca="false">IF(M89=0,1,0)</f>
        <v>0</v>
      </c>
      <c r="AB89" s="1" t="n">
        <f aca="false">IF(N89=0,1,0)</f>
        <v>0</v>
      </c>
      <c r="AC89" s="1" t="n">
        <f aca="false">IF(O89=0,1,0)</f>
        <v>0</v>
      </c>
      <c r="AD89" s="1" t="n">
        <f aca="false">IF(P89=0,1,0)</f>
        <v>0</v>
      </c>
      <c r="AE89" s="1" t="n">
        <f aca="false">IF(Q89=0,1,0)</f>
        <v>0</v>
      </c>
      <c r="AF89" s="1" t="n">
        <f aca="false">IF(R89=0,1,0)</f>
        <v>0</v>
      </c>
      <c r="AG89" s="1" t="n">
        <f aca="false">IF(S89=0,1,0)</f>
        <v>0</v>
      </c>
      <c r="AH89" s="1" t="n">
        <f aca="false">IF(T89=0,1,0)</f>
        <v>0</v>
      </c>
      <c r="AI89" s="4" t="n">
        <f aca="false">IF(U89+V89=2,1,0)</f>
        <v>0</v>
      </c>
      <c r="AJ89" s="4" t="n">
        <f aca="false">IF(W89+X89=2,1,0)</f>
        <v>0</v>
      </c>
      <c r="AK89" s="1" t="n">
        <f aca="false">IF(Y89+Z89=2,1,0)</f>
        <v>0</v>
      </c>
      <c r="AL89" s="1" t="n">
        <f aca="false">IF(AA89+AB89=2,1,0)</f>
        <v>0</v>
      </c>
      <c r="AM89" s="1" t="n">
        <f aca="false">IF(AC89+AD89=2,1,0)</f>
        <v>0</v>
      </c>
      <c r="AN89" s="1" t="n">
        <f aca="false">IF(AE89+AF89=2,1,0)</f>
        <v>0</v>
      </c>
      <c r="AO89" s="1" t="n">
        <f aca="false">IF(AG89+AH89=2,1,0)</f>
        <v>0</v>
      </c>
    </row>
    <row r="90" customFormat="false" ht="15.75" hidden="false" customHeight="false" outlineLevel="0" collapsed="false">
      <c r="A90" s="4" t="s">
        <v>66</v>
      </c>
      <c r="B90" s="3" t="n">
        <v>1335486</v>
      </c>
      <c r="C90" s="3" t="n">
        <v>402361</v>
      </c>
      <c r="D90" s="4" t="s">
        <v>197</v>
      </c>
      <c r="E90" s="4" t="s">
        <v>32</v>
      </c>
      <c r="F90" s="1" t="s">
        <v>135</v>
      </c>
      <c r="G90" s="1" t="n">
        <v>185</v>
      </c>
      <c r="H90" s="1" t="n">
        <v>195</v>
      </c>
      <c r="I90" s="1" t="n">
        <v>192</v>
      </c>
      <c r="J90" s="1" t="n">
        <v>194</v>
      </c>
      <c r="K90" s="1" t="n">
        <v>199</v>
      </c>
      <c r="L90" s="1" t="n">
        <v>199</v>
      </c>
      <c r="M90" s="1" t="n">
        <v>173</v>
      </c>
      <c r="N90" s="1" t="n">
        <v>173</v>
      </c>
      <c r="O90" s="1" t="n">
        <v>179</v>
      </c>
      <c r="P90" s="1" t="n">
        <v>195</v>
      </c>
      <c r="Q90" s="1" t="n">
        <v>0</v>
      </c>
      <c r="R90" s="1" t="n">
        <v>0</v>
      </c>
      <c r="S90" s="1" t="n">
        <v>198</v>
      </c>
      <c r="T90" s="1" t="n">
        <v>201</v>
      </c>
      <c r="U90" s="1" t="n">
        <f aca="false">IF(G90=0,1,0)</f>
        <v>0</v>
      </c>
      <c r="V90" s="1" t="n">
        <f aca="false">IF(H90=0,1,0)</f>
        <v>0</v>
      </c>
      <c r="W90" s="1" t="n">
        <f aca="false">IF(I90=0,1,0)</f>
        <v>0</v>
      </c>
      <c r="X90" s="1" t="n">
        <f aca="false">IF(J90=0,1,0)</f>
        <v>0</v>
      </c>
      <c r="Y90" s="1" t="n">
        <f aca="false">IF(K90=0,1,0)</f>
        <v>0</v>
      </c>
      <c r="Z90" s="1" t="n">
        <f aca="false">IF(L90=0,1,0)</f>
        <v>0</v>
      </c>
      <c r="AA90" s="1" t="n">
        <f aca="false">IF(M90=0,1,0)</f>
        <v>0</v>
      </c>
      <c r="AB90" s="1" t="n">
        <f aca="false">IF(N90=0,1,0)</f>
        <v>0</v>
      </c>
      <c r="AC90" s="1" t="n">
        <f aca="false">IF(O90=0,1,0)</f>
        <v>0</v>
      </c>
      <c r="AD90" s="1" t="n">
        <f aca="false">IF(P90=0,1,0)</f>
        <v>0</v>
      </c>
      <c r="AE90" s="1" t="n">
        <f aca="false">IF(Q90=0,1,0)</f>
        <v>1</v>
      </c>
      <c r="AF90" s="1" t="n">
        <f aca="false">IF(R90=0,1,0)</f>
        <v>1</v>
      </c>
      <c r="AG90" s="1" t="n">
        <f aca="false">IF(S90=0,1,0)</f>
        <v>0</v>
      </c>
      <c r="AH90" s="1" t="n">
        <f aca="false">IF(T90=0,1,0)</f>
        <v>0</v>
      </c>
      <c r="AI90" s="4" t="n">
        <f aca="false">IF(U90+V90=2,1,0)</f>
        <v>0</v>
      </c>
      <c r="AJ90" s="4" t="n">
        <f aca="false">IF(W90+X90=2,1,0)</f>
        <v>0</v>
      </c>
      <c r="AK90" s="1" t="n">
        <f aca="false">IF(Y90+Z90=2,1,0)</f>
        <v>0</v>
      </c>
      <c r="AL90" s="1" t="n">
        <f aca="false">IF(AA90+AB90=2,1,0)</f>
        <v>0</v>
      </c>
      <c r="AM90" s="1" t="n">
        <f aca="false">IF(AC90+AD90=2,1,0)</f>
        <v>0</v>
      </c>
      <c r="AN90" s="1" t="n">
        <f aca="false">IF(AE90+AF90=2,1,0)</f>
        <v>1</v>
      </c>
      <c r="AO90" s="1" t="n">
        <f aca="false">IF(AG90+AH90=2,1,0)</f>
        <v>0</v>
      </c>
    </row>
    <row r="91" customFormat="false" ht="15.75" hidden="false" customHeight="false" outlineLevel="0" collapsed="false">
      <c r="A91" s="4" t="s">
        <v>66</v>
      </c>
      <c r="B91" s="3" t="n">
        <v>1335377</v>
      </c>
      <c r="C91" s="3" t="n">
        <v>402873</v>
      </c>
      <c r="D91" s="4" t="s">
        <v>198</v>
      </c>
      <c r="E91" s="4" t="s">
        <v>32</v>
      </c>
      <c r="F91" s="1" t="s">
        <v>130</v>
      </c>
      <c r="G91" s="1" t="n">
        <v>185</v>
      </c>
      <c r="H91" s="1" t="n">
        <v>197</v>
      </c>
      <c r="I91" s="1" t="n">
        <v>194</v>
      </c>
      <c r="J91" s="1" t="n">
        <v>214</v>
      </c>
      <c r="K91" s="1" t="n">
        <v>199</v>
      </c>
      <c r="L91" s="1" t="n">
        <v>213</v>
      </c>
      <c r="M91" s="1" t="n">
        <v>169</v>
      </c>
      <c r="N91" s="1" t="n">
        <v>169</v>
      </c>
      <c r="O91" s="1" t="n">
        <v>179</v>
      </c>
      <c r="P91" s="1" t="n">
        <v>179</v>
      </c>
      <c r="Q91" s="1" t="n">
        <v>266</v>
      </c>
      <c r="R91" s="1" t="n">
        <v>269</v>
      </c>
      <c r="S91" s="1" t="n">
        <v>198</v>
      </c>
      <c r="T91" s="1" t="n">
        <v>204</v>
      </c>
      <c r="U91" s="1" t="n">
        <f aca="false">IF(G91=0,1,0)</f>
        <v>0</v>
      </c>
      <c r="V91" s="1" t="n">
        <f aca="false">IF(H91=0,1,0)</f>
        <v>0</v>
      </c>
      <c r="W91" s="1" t="n">
        <f aca="false">IF(I91=0,1,0)</f>
        <v>0</v>
      </c>
      <c r="X91" s="1" t="n">
        <f aca="false">IF(J91=0,1,0)</f>
        <v>0</v>
      </c>
      <c r="Y91" s="1" t="n">
        <f aca="false">IF(K91=0,1,0)</f>
        <v>0</v>
      </c>
      <c r="Z91" s="1" t="n">
        <f aca="false">IF(L91=0,1,0)</f>
        <v>0</v>
      </c>
      <c r="AA91" s="1" t="n">
        <f aca="false">IF(M91=0,1,0)</f>
        <v>0</v>
      </c>
      <c r="AB91" s="1" t="n">
        <f aca="false">IF(N91=0,1,0)</f>
        <v>0</v>
      </c>
      <c r="AC91" s="1" t="n">
        <f aca="false">IF(O91=0,1,0)</f>
        <v>0</v>
      </c>
      <c r="AD91" s="1" t="n">
        <f aca="false">IF(P91=0,1,0)</f>
        <v>0</v>
      </c>
      <c r="AE91" s="1" t="n">
        <f aca="false">IF(Q91=0,1,0)</f>
        <v>0</v>
      </c>
      <c r="AF91" s="1" t="n">
        <f aca="false">IF(R91=0,1,0)</f>
        <v>0</v>
      </c>
      <c r="AG91" s="1" t="n">
        <f aca="false">IF(S91=0,1,0)</f>
        <v>0</v>
      </c>
      <c r="AH91" s="1" t="n">
        <f aca="false">IF(T91=0,1,0)</f>
        <v>0</v>
      </c>
      <c r="AI91" s="4" t="n">
        <f aca="false">IF(U91+V91=2,1,0)</f>
        <v>0</v>
      </c>
      <c r="AJ91" s="4" t="n">
        <f aca="false">IF(W91+X91=2,1,0)</f>
        <v>0</v>
      </c>
      <c r="AK91" s="1" t="n">
        <f aca="false">IF(Y91+Z91=2,1,0)</f>
        <v>0</v>
      </c>
      <c r="AL91" s="1" t="n">
        <f aca="false">IF(AA91+AB91=2,1,0)</f>
        <v>0</v>
      </c>
      <c r="AM91" s="1" t="n">
        <f aca="false">IF(AC91+AD91=2,1,0)</f>
        <v>0</v>
      </c>
      <c r="AN91" s="1" t="n">
        <f aca="false">IF(AE91+AF91=2,1,0)</f>
        <v>0</v>
      </c>
      <c r="AO91" s="1" t="n">
        <f aca="false">IF(AG91+AH91=2,1,0)</f>
        <v>0</v>
      </c>
    </row>
    <row r="92" customFormat="false" ht="15.75" hidden="false" customHeight="false" outlineLevel="0" collapsed="false">
      <c r="A92" s="4" t="s">
        <v>81</v>
      </c>
      <c r="B92" s="3" t="n">
        <v>1379987</v>
      </c>
      <c r="C92" s="3" t="n">
        <v>439413</v>
      </c>
      <c r="D92" s="4" t="s">
        <v>199</v>
      </c>
      <c r="E92" s="4" t="s">
        <v>32</v>
      </c>
      <c r="F92" s="1" t="s">
        <v>160</v>
      </c>
      <c r="G92" s="1" t="n">
        <v>179</v>
      </c>
      <c r="H92" s="1" t="n">
        <v>185</v>
      </c>
      <c r="I92" s="1" t="n">
        <v>192</v>
      </c>
      <c r="J92" s="1" t="n">
        <v>194</v>
      </c>
      <c r="K92" s="1" t="n">
        <v>203</v>
      </c>
      <c r="L92" s="1" t="n">
        <v>203</v>
      </c>
      <c r="M92" s="1" t="n">
        <v>169</v>
      </c>
      <c r="N92" s="1" t="n">
        <v>173</v>
      </c>
      <c r="O92" s="1" t="n">
        <v>179</v>
      </c>
      <c r="P92" s="1" t="n">
        <v>195</v>
      </c>
      <c r="Q92" s="1" t="n">
        <v>269</v>
      </c>
      <c r="R92" s="1" t="n">
        <v>269</v>
      </c>
      <c r="S92" s="1" t="n">
        <v>192</v>
      </c>
      <c r="T92" s="1" t="n">
        <v>198</v>
      </c>
      <c r="U92" s="1" t="n">
        <f aca="false">IF(G92=0,1,0)</f>
        <v>0</v>
      </c>
      <c r="V92" s="1" t="n">
        <f aca="false">IF(H92=0,1,0)</f>
        <v>0</v>
      </c>
      <c r="W92" s="1" t="n">
        <f aca="false">IF(I92=0,1,0)</f>
        <v>0</v>
      </c>
      <c r="X92" s="1" t="n">
        <f aca="false">IF(J92=0,1,0)</f>
        <v>0</v>
      </c>
      <c r="Y92" s="1" t="n">
        <f aca="false">IF(K92=0,1,0)</f>
        <v>0</v>
      </c>
      <c r="Z92" s="1" t="n">
        <f aca="false">IF(L92=0,1,0)</f>
        <v>0</v>
      </c>
      <c r="AA92" s="1" t="n">
        <f aca="false">IF(M92=0,1,0)</f>
        <v>0</v>
      </c>
      <c r="AB92" s="1" t="n">
        <f aca="false">IF(N92=0,1,0)</f>
        <v>0</v>
      </c>
      <c r="AC92" s="1" t="n">
        <f aca="false">IF(O92=0,1,0)</f>
        <v>0</v>
      </c>
      <c r="AD92" s="1" t="n">
        <f aca="false">IF(P92=0,1,0)</f>
        <v>0</v>
      </c>
      <c r="AE92" s="1" t="n">
        <f aca="false">IF(Q92=0,1,0)</f>
        <v>0</v>
      </c>
      <c r="AF92" s="1" t="n">
        <f aca="false">IF(R92=0,1,0)</f>
        <v>0</v>
      </c>
      <c r="AG92" s="1" t="n">
        <f aca="false">IF(S92=0,1,0)</f>
        <v>0</v>
      </c>
      <c r="AH92" s="1" t="n">
        <f aca="false">IF(T92=0,1,0)</f>
        <v>0</v>
      </c>
      <c r="AI92" s="4" t="n">
        <f aca="false">IF(U92+V92=2,1,0)</f>
        <v>0</v>
      </c>
      <c r="AJ92" s="4" t="n">
        <f aca="false">IF(W92+X92=2,1,0)</f>
        <v>0</v>
      </c>
      <c r="AK92" s="1" t="n">
        <f aca="false">IF(Y92+Z92=2,1,0)</f>
        <v>0</v>
      </c>
      <c r="AL92" s="1" t="n">
        <f aca="false">IF(AA92+AB92=2,1,0)</f>
        <v>0</v>
      </c>
      <c r="AM92" s="1" t="n">
        <f aca="false">IF(AC92+AD92=2,1,0)</f>
        <v>0</v>
      </c>
      <c r="AN92" s="1" t="n">
        <f aca="false">IF(AE92+AF92=2,1,0)</f>
        <v>0</v>
      </c>
      <c r="AO92" s="1" t="n">
        <f aca="false">IF(AG92+AH92=2,1,0)</f>
        <v>0</v>
      </c>
    </row>
    <row r="93" customFormat="false" ht="15.75" hidden="false" customHeight="false" outlineLevel="0" collapsed="false">
      <c r="A93" s="4" t="s">
        <v>81</v>
      </c>
      <c r="B93" s="3" t="n">
        <v>1380398</v>
      </c>
      <c r="C93" s="3" t="n">
        <v>439662</v>
      </c>
      <c r="D93" s="4" t="s">
        <v>200</v>
      </c>
      <c r="E93" s="4" t="s">
        <v>32</v>
      </c>
      <c r="F93" s="1" t="s">
        <v>177</v>
      </c>
      <c r="G93" s="1" t="n">
        <v>187</v>
      </c>
      <c r="H93" s="1" t="n">
        <v>209</v>
      </c>
      <c r="I93" s="1" t="n">
        <v>186</v>
      </c>
      <c r="J93" s="1" t="n">
        <v>188</v>
      </c>
      <c r="K93" s="1" t="n">
        <v>197</v>
      </c>
      <c r="L93" s="1" t="n">
        <v>197</v>
      </c>
      <c r="M93" s="1" t="n">
        <v>159</v>
      </c>
      <c r="N93" s="1" t="n">
        <v>169</v>
      </c>
      <c r="O93" s="1" t="n">
        <v>179</v>
      </c>
      <c r="P93" s="1" t="n">
        <v>179</v>
      </c>
      <c r="Q93" s="1" t="n">
        <v>266</v>
      </c>
      <c r="R93" s="1" t="n">
        <v>266</v>
      </c>
      <c r="S93" s="1" t="n">
        <v>198</v>
      </c>
      <c r="T93" s="1" t="n">
        <v>198</v>
      </c>
      <c r="U93" s="1" t="n">
        <f aca="false">IF(G93=0,1,0)</f>
        <v>0</v>
      </c>
      <c r="V93" s="1" t="n">
        <f aca="false">IF(H93=0,1,0)</f>
        <v>0</v>
      </c>
      <c r="W93" s="1" t="n">
        <f aca="false">IF(I93=0,1,0)</f>
        <v>0</v>
      </c>
      <c r="X93" s="1" t="n">
        <f aca="false">IF(J93=0,1,0)</f>
        <v>0</v>
      </c>
      <c r="Y93" s="1" t="n">
        <f aca="false">IF(K93=0,1,0)</f>
        <v>0</v>
      </c>
      <c r="Z93" s="1" t="n">
        <f aca="false">IF(L93=0,1,0)</f>
        <v>0</v>
      </c>
      <c r="AA93" s="1" t="n">
        <f aca="false">IF(M93=0,1,0)</f>
        <v>0</v>
      </c>
      <c r="AB93" s="1" t="n">
        <f aca="false">IF(N93=0,1,0)</f>
        <v>0</v>
      </c>
      <c r="AC93" s="1" t="n">
        <f aca="false">IF(O93=0,1,0)</f>
        <v>0</v>
      </c>
      <c r="AD93" s="1" t="n">
        <f aca="false">IF(P93=0,1,0)</f>
        <v>0</v>
      </c>
      <c r="AE93" s="1" t="n">
        <f aca="false">IF(Q93=0,1,0)</f>
        <v>0</v>
      </c>
      <c r="AF93" s="1" t="n">
        <f aca="false">IF(R93=0,1,0)</f>
        <v>0</v>
      </c>
      <c r="AG93" s="1" t="n">
        <f aca="false">IF(S93=0,1,0)</f>
        <v>0</v>
      </c>
      <c r="AH93" s="1" t="n">
        <f aca="false">IF(T93=0,1,0)</f>
        <v>0</v>
      </c>
      <c r="AI93" s="4" t="n">
        <f aca="false">IF(U93+V93=2,1,0)</f>
        <v>0</v>
      </c>
      <c r="AJ93" s="4" t="n">
        <f aca="false">IF(W93+X93=2,1,0)</f>
        <v>0</v>
      </c>
      <c r="AK93" s="1" t="n">
        <f aca="false">IF(Y93+Z93=2,1,0)</f>
        <v>0</v>
      </c>
      <c r="AL93" s="1" t="n">
        <f aca="false">IF(AA93+AB93=2,1,0)</f>
        <v>0</v>
      </c>
      <c r="AM93" s="1" t="n">
        <f aca="false">IF(AC93+AD93=2,1,0)</f>
        <v>0</v>
      </c>
      <c r="AN93" s="1" t="n">
        <f aca="false">IF(AE93+AF93=2,1,0)</f>
        <v>0</v>
      </c>
      <c r="AO93" s="1" t="n">
        <f aca="false">IF(AG93+AH93=2,1,0)</f>
        <v>0</v>
      </c>
    </row>
    <row r="94" customFormat="false" ht="15.75" hidden="false" customHeight="false" outlineLevel="0" collapsed="false">
      <c r="A94" s="4" t="s">
        <v>81</v>
      </c>
      <c r="B94" s="3" t="n">
        <v>1380678</v>
      </c>
      <c r="C94" s="3" t="n">
        <v>439691</v>
      </c>
      <c r="D94" s="4" t="s">
        <v>201</v>
      </c>
      <c r="E94" s="4" t="s">
        <v>32</v>
      </c>
      <c r="F94" s="1" t="s">
        <v>146</v>
      </c>
      <c r="G94" s="1" t="n">
        <v>185</v>
      </c>
      <c r="H94" s="1" t="n">
        <v>209</v>
      </c>
      <c r="I94" s="1" t="n">
        <v>192</v>
      </c>
      <c r="J94" s="1" t="n">
        <v>196</v>
      </c>
      <c r="K94" s="1" t="n">
        <v>197</v>
      </c>
      <c r="L94" s="1" t="n">
        <v>199</v>
      </c>
      <c r="M94" s="1" t="n">
        <v>169</v>
      </c>
      <c r="N94" s="1" t="n">
        <v>169</v>
      </c>
      <c r="O94" s="1" t="n">
        <v>173</v>
      </c>
      <c r="P94" s="1" t="n">
        <v>179</v>
      </c>
      <c r="Q94" s="1" t="n">
        <v>266</v>
      </c>
      <c r="R94" s="1" t="n">
        <v>266</v>
      </c>
      <c r="S94" s="1" t="n">
        <v>198</v>
      </c>
      <c r="T94" s="1" t="n">
        <v>198</v>
      </c>
      <c r="U94" s="1" t="n">
        <f aca="false">IF(G94=0,1,0)</f>
        <v>0</v>
      </c>
      <c r="V94" s="1" t="n">
        <f aca="false">IF(H94=0,1,0)</f>
        <v>0</v>
      </c>
      <c r="W94" s="1" t="n">
        <f aca="false">IF(I94=0,1,0)</f>
        <v>0</v>
      </c>
      <c r="X94" s="1" t="n">
        <f aca="false">IF(J94=0,1,0)</f>
        <v>0</v>
      </c>
      <c r="Y94" s="1" t="n">
        <f aca="false">IF(K94=0,1,0)</f>
        <v>0</v>
      </c>
      <c r="Z94" s="1" t="n">
        <f aca="false">IF(L94=0,1,0)</f>
        <v>0</v>
      </c>
      <c r="AA94" s="1" t="n">
        <f aca="false">IF(M94=0,1,0)</f>
        <v>0</v>
      </c>
      <c r="AB94" s="1" t="n">
        <f aca="false">IF(N94=0,1,0)</f>
        <v>0</v>
      </c>
      <c r="AC94" s="1" t="n">
        <f aca="false">IF(O94=0,1,0)</f>
        <v>0</v>
      </c>
      <c r="AD94" s="1" t="n">
        <f aca="false">IF(P94=0,1,0)</f>
        <v>0</v>
      </c>
      <c r="AE94" s="1" t="n">
        <f aca="false">IF(Q94=0,1,0)</f>
        <v>0</v>
      </c>
      <c r="AF94" s="1" t="n">
        <f aca="false">IF(R94=0,1,0)</f>
        <v>0</v>
      </c>
      <c r="AG94" s="1" t="n">
        <f aca="false">IF(S94=0,1,0)</f>
        <v>0</v>
      </c>
      <c r="AH94" s="1" t="n">
        <f aca="false">IF(T94=0,1,0)</f>
        <v>0</v>
      </c>
      <c r="AI94" s="4" t="n">
        <f aca="false">IF(U94+V94=2,1,0)</f>
        <v>0</v>
      </c>
      <c r="AJ94" s="4" t="n">
        <f aca="false">IF(W94+X94=2,1,0)</f>
        <v>0</v>
      </c>
      <c r="AK94" s="1" t="n">
        <f aca="false">IF(Y94+Z94=2,1,0)</f>
        <v>0</v>
      </c>
      <c r="AL94" s="1" t="n">
        <f aca="false">IF(AA94+AB94=2,1,0)</f>
        <v>0</v>
      </c>
      <c r="AM94" s="1" t="n">
        <f aca="false">IF(AC94+AD94=2,1,0)</f>
        <v>0</v>
      </c>
      <c r="AN94" s="1" t="n">
        <f aca="false">IF(AE94+AF94=2,1,0)</f>
        <v>0</v>
      </c>
      <c r="AO94" s="1" t="n">
        <f aca="false">IF(AG94+AH94=2,1,0)</f>
        <v>0</v>
      </c>
    </row>
    <row r="95" customFormat="false" ht="15.75" hidden="false" customHeight="false" outlineLevel="0" collapsed="false">
      <c r="A95" s="4" t="s">
        <v>81</v>
      </c>
      <c r="B95" s="3" t="n">
        <v>1380678</v>
      </c>
      <c r="C95" s="3" t="n">
        <v>439691</v>
      </c>
      <c r="D95" s="4" t="s">
        <v>201</v>
      </c>
      <c r="E95" s="4" t="s">
        <v>32</v>
      </c>
      <c r="F95" s="1" t="s">
        <v>170</v>
      </c>
      <c r="G95" s="1" t="n">
        <v>0</v>
      </c>
      <c r="H95" s="1" t="n">
        <v>0</v>
      </c>
      <c r="I95" s="1" t="n">
        <v>194</v>
      </c>
      <c r="J95" s="1" t="n">
        <v>196</v>
      </c>
      <c r="K95" s="1" t="n">
        <v>197</v>
      </c>
      <c r="L95" s="1" t="n">
        <v>209</v>
      </c>
      <c r="M95" s="1" t="n">
        <v>169</v>
      </c>
      <c r="N95" s="1" t="n">
        <v>205</v>
      </c>
      <c r="O95" s="1" t="n">
        <v>179</v>
      </c>
      <c r="P95" s="1" t="n">
        <v>197</v>
      </c>
      <c r="Q95" s="1" t="n">
        <v>266</v>
      </c>
      <c r="R95" s="1" t="n">
        <v>266</v>
      </c>
      <c r="S95" s="1" t="n">
        <v>192</v>
      </c>
      <c r="T95" s="1" t="n">
        <v>192</v>
      </c>
      <c r="U95" s="1" t="n">
        <f aca="false">IF(G95=0,1,0)</f>
        <v>1</v>
      </c>
      <c r="V95" s="1" t="n">
        <f aca="false">IF(H95=0,1,0)</f>
        <v>1</v>
      </c>
      <c r="W95" s="1" t="n">
        <f aca="false">IF(I95=0,1,0)</f>
        <v>0</v>
      </c>
      <c r="X95" s="1" t="n">
        <f aca="false">IF(J95=0,1,0)</f>
        <v>0</v>
      </c>
      <c r="Y95" s="1" t="n">
        <f aca="false">IF(K95=0,1,0)</f>
        <v>0</v>
      </c>
      <c r="Z95" s="1" t="n">
        <f aca="false">IF(L95=0,1,0)</f>
        <v>0</v>
      </c>
      <c r="AA95" s="1" t="n">
        <f aca="false">IF(M95=0,1,0)</f>
        <v>0</v>
      </c>
      <c r="AB95" s="1" t="n">
        <f aca="false">IF(N95=0,1,0)</f>
        <v>0</v>
      </c>
      <c r="AC95" s="1" t="n">
        <f aca="false">IF(O95=0,1,0)</f>
        <v>0</v>
      </c>
      <c r="AD95" s="1" t="n">
        <f aca="false">IF(P95=0,1,0)</f>
        <v>0</v>
      </c>
      <c r="AE95" s="1" t="n">
        <f aca="false">IF(Q95=0,1,0)</f>
        <v>0</v>
      </c>
      <c r="AF95" s="1" t="n">
        <f aca="false">IF(R95=0,1,0)</f>
        <v>0</v>
      </c>
      <c r="AG95" s="1" t="n">
        <f aca="false">IF(S95=0,1,0)</f>
        <v>0</v>
      </c>
      <c r="AH95" s="1" t="n">
        <f aca="false">IF(T95=0,1,0)</f>
        <v>0</v>
      </c>
      <c r="AI95" s="4" t="n">
        <f aca="false">IF(U95+V95=2,1,0)</f>
        <v>1</v>
      </c>
      <c r="AJ95" s="4" t="n">
        <f aca="false">IF(W95+X95=2,1,0)</f>
        <v>0</v>
      </c>
      <c r="AK95" s="1" t="n">
        <f aca="false">IF(Y95+Z95=2,1,0)</f>
        <v>0</v>
      </c>
      <c r="AL95" s="1" t="n">
        <f aca="false">IF(AA95+AB95=2,1,0)</f>
        <v>0</v>
      </c>
      <c r="AM95" s="1" t="n">
        <f aca="false">IF(AC95+AD95=2,1,0)</f>
        <v>0</v>
      </c>
      <c r="AN95" s="1" t="n">
        <f aca="false">IF(AE95+AF95=2,1,0)</f>
        <v>0</v>
      </c>
      <c r="AO95" s="1" t="n">
        <f aca="false">IF(AG95+AH95=2,1,0)</f>
        <v>0</v>
      </c>
    </row>
    <row r="96" customFormat="false" ht="15.75" hidden="false" customHeight="false" outlineLevel="0" collapsed="false">
      <c r="A96" s="4" t="s">
        <v>81</v>
      </c>
      <c r="B96" s="3" t="n">
        <v>1380678</v>
      </c>
      <c r="C96" s="3" t="n">
        <v>439691</v>
      </c>
      <c r="D96" s="4" t="s">
        <v>201</v>
      </c>
      <c r="E96" s="4" t="s">
        <v>32</v>
      </c>
      <c r="F96" s="1" t="s">
        <v>173</v>
      </c>
      <c r="G96" s="1" t="n">
        <v>195</v>
      </c>
      <c r="H96" s="1" t="n">
        <v>195</v>
      </c>
      <c r="I96" s="1" t="n">
        <v>186</v>
      </c>
      <c r="J96" s="1" t="n">
        <v>192</v>
      </c>
      <c r="K96" s="1" t="n">
        <v>199</v>
      </c>
      <c r="L96" s="1" t="n">
        <v>207</v>
      </c>
      <c r="M96" s="1" t="n">
        <v>181</v>
      </c>
      <c r="N96" s="1" t="n">
        <v>215</v>
      </c>
      <c r="O96" s="1" t="n">
        <v>173</v>
      </c>
      <c r="P96" s="1" t="n">
        <v>179</v>
      </c>
      <c r="Q96" s="1" t="n">
        <v>0</v>
      </c>
      <c r="R96" s="1" t="n">
        <v>0</v>
      </c>
      <c r="S96" s="1" t="n">
        <v>198</v>
      </c>
      <c r="T96" s="1" t="n">
        <v>198</v>
      </c>
      <c r="U96" s="1" t="n">
        <f aca="false">IF(G96=0,1,0)</f>
        <v>0</v>
      </c>
      <c r="V96" s="1" t="n">
        <f aca="false">IF(H96=0,1,0)</f>
        <v>0</v>
      </c>
      <c r="W96" s="1" t="n">
        <f aca="false">IF(I96=0,1,0)</f>
        <v>0</v>
      </c>
      <c r="X96" s="1" t="n">
        <f aca="false">IF(J96=0,1,0)</f>
        <v>0</v>
      </c>
      <c r="Y96" s="1" t="n">
        <f aca="false">IF(K96=0,1,0)</f>
        <v>0</v>
      </c>
      <c r="Z96" s="1" t="n">
        <f aca="false">IF(L96=0,1,0)</f>
        <v>0</v>
      </c>
      <c r="AA96" s="1" t="n">
        <f aca="false">IF(M96=0,1,0)</f>
        <v>0</v>
      </c>
      <c r="AB96" s="1" t="n">
        <f aca="false">IF(N96=0,1,0)</f>
        <v>0</v>
      </c>
      <c r="AC96" s="1" t="n">
        <f aca="false">IF(O96=0,1,0)</f>
        <v>0</v>
      </c>
      <c r="AD96" s="1" t="n">
        <f aca="false">IF(P96=0,1,0)</f>
        <v>0</v>
      </c>
      <c r="AE96" s="1" t="n">
        <f aca="false">IF(Q96=0,1,0)</f>
        <v>1</v>
      </c>
      <c r="AF96" s="1" t="n">
        <f aca="false">IF(R96=0,1,0)</f>
        <v>1</v>
      </c>
      <c r="AG96" s="1" t="n">
        <f aca="false">IF(S96=0,1,0)</f>
        <v>0</v>
      </c>
      <c r="AH96" s="1" t="n">
        <f aca="false">IF(T96=0,1,0)</f>
        <v>0</v>
      </c>
      <c r="AI96" s="4" t="n">
        <f aca="false">IF(U96+V96=2,1,0)</f>
        <v>0</v>
      </c>
      <c r="AJ96" s="4" t="n">
        <f aca="false">IF(W96+X96=2,1,0)</f>
        <v>0</v>
      </c>
      <c r="AK96" s="1" t="n">
        <f aca="false">IF(Y96+Z96=2,1,0)</f>
        <v>0</v>
      </c>
      <c r="AL96" s="1" t="n">
        <f aca="false">IF(AA96+AB96=2,1,0)</f>
        <v>0</v>
      </c>
      <c r="AM96" s="1" t="n">
        <f aca="false">IF(AC96+AD96=2,1,0)</f>
        <v>0</v>
      </c>
      <c r="AN96" s="1" t="n">
        <f aca="false">IF(AE96+AF96=2,1,0)</f>
        <v>1</v>
      </c>
      <c r="AO96" s="1" t="n">
        <f aca="false">IF(AG96+AH96=2,1,0)</f>
        <v>0</v>
      </c>
    </row>
    <row r="97" customFormat="false" ht="15.75" hidden="false" customHeight="false" outlineLevel="0" collapsed="false">
      <c r="A97" s="4" t="s">
        <v>81</v>
      </c>
      <c r="B97" s="3" t="n">
        <v>1381003</v>
      </c>
      <c r="C97" s="3" t="n">
        <v>439700</v>
      </c>
      <c r="D97" s="4" t="s">
        <v>202</v>
      </c>
      <c r="E97" s="4" t="s">
        <v>32</v>
      </c>
      <c r="F97" s="1" t="s">
        <v>155</v>
      </c>
      <c r="G97" s="1" t="n">
        <v>0</v>
      </c>
      <c r="H97" s="1" t="n">
        <v>0</v>
      </c>
      <c r="I97" s="1" t="n">
        <v>186</v>
      </c>
      <c r="J97" s="1" t="n">
        <v>186</v>
      </c>
      <c r="K97" s="1" t="n">
        <v>221</v>
      </c>
      <c r="L97" s="1" t="n">
        <v>221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269</v>
      </c>
      <c r="R97" s="1" t="n">
        <v>269</v>
      </c>
      <c r="S97" s="1" t="n">
        <v>0</v>
      </c>
      <c r="T97" s="1" t="n">
        <v>0</v>
      </c>
      <c r="U97" s="1" t="n">
        <f aca="false">IF(G97=0,1,0)</f>
        <v>1</v>
      </c>
      <c r="V97" s="1" t="n">
        <f aca="false">IF(H97=0,1,0)</f>
        <v>1</v>
      </c>
      <c r="W97" s="1" t="n">
        <f aca="false">IF(I97=0,1,0)</f>
        <v>0</v>
      </c>
      <c r="X97" s="1" t="n">
        <f aca="false">IF(J97=0,1,0)</f>
        <v>0</v>
      </c>
      <c r="Y97" s="1" t="n">
        <f aca="false">IF(K97=0,1,0)</f>
        <v>0</v>
      </c>
      <c r="Z97" s="1" t="n">
        <f aca="false">IF(L97=0,1,0)</f>
        <v>0</v>
      </c>
      <c r="AA97" s="1" t="n">
        <f aca="false">IF(M97=0,1,0)</f>
        <v>1</v>
      </c>
      <c r="AB97" s="1" t="n">
        <f aca="false">IF(N97=0,1,0)</f>
        <v>1</v>
      </c>
      <c r="AC97" s="1" t="n">
        <f aca="false">IF(O97=0,1,0)</f>
        <v>1</v>
      </c>
      <c r="AD97" s="1" t="n">
        <f aca="false">IF(P97=0,1,0)</f>
        <v>1</v>
      </c>
      <c r="AE97" s="1" t="n">
        <f aca="false">IF(Q97=0,1,0)</f>
        <v>0</v>
      </c>
      <c r="AF97" s="1" t="n">
        <f aca="false">IF(R97=0,1,0)</f>
        <v>0</v>
      </c>
      <c r="AG97" s="1" t="n">
        <f aca="false">IF(S97=0,1,0)</f>
        <v>1</v>
      </c>
      <c r="AH97" s="1" t="n">
        <f aca="false">IF(T97=0,1,0)</f>
        <v>1</v>
      </c>
      <c r="AI97" s="4" t="n">
        <f aca="false">IF(U97+V97=2,1,0)</f>
        <v>1</v>
      </c>
      <c r="AJ97" s="4" t="n">
        <f aca="false">IF(W97+X97=2,1,0)</f>
        <v>0</v>
      </c>
      <c r="AK97" s="1" t="n">
        <f aca="false">IF(Y97+Z97=2,1,0)</f>
        <v>0</v>
      </c>
      <c r="AL97" s="1" t="n">
        <f aca="false">IF(AA97+AB97=2,1,0)</f>
        <v>1</v>
      </c>
      <c r="AM97" s="1" t="n">
        <f aca="false">IF(AC97+AD97=2,1,0)</f>
        <v>1</v>
      </c>
      <c r="AN97" s="1" t="n">
        <f aca="false">IF(AE97+AF97=2,1,0)</f>
        <v>0</v>
      </c>
      <c r="AO97" s="1" t="n">
        <f aca="false">IF(AG97+AH97=2,1,0)</f>
        <v>1</v>
      </c>
    </row>
    <row r="98" customFormat="false" ht="15.75" hidden="false" customHeight="false" outlineLevel="0" collapsed="false">
      <c r="A98" s="4" t="s">
        <v>81</v>
      </c>
      <c r="B98" s="3" t="n">
        <v>1381003</v>
      </c>
      <c r="C98" s="3" t="n">
        <v>439700</v>
      </c>
      <c r="D98" s="4" t="s">
        <v>202</v>
      </c>
      <c r="E98" s="4" t="s">
        <v>32</v>
      </c>
      <c r="F98" s="1" t="s">
        <v>167</v>
      </c>
      <c r="G98" s="1" t="n">
        <v>185</v>
      </c>
      <c r="H98" s="1" t="n">
        <v>187</v>
      </c>
      <c r="I98" s="1" t="n">
        <v>194</v>
      </c>
      <c r="J98" s="1" t="n">
        <v>194</v>
      </c>
      <c r="K98" s="1" t="n">
        <v>197</v>
      </c>
      <c r="L98" s="1" t="n">
        <v>197</v>
      </c>
      <c r="M98" s="1" t="n">
        <v>171</v>
      </c>
      <c r="N98" s="1" t="n">
        <v>171</v>
      </c>
      <c r="O98" s="1" t="n">
        <v>179</v>
      </c>
      <c r="P98" s="1" t="n">
        <v>197</v>
      </c>
      <c r="Q98" s="1" t="n">
        <v>266</v>
      </c>
      <c r="R98" s="1" t="n">
        <v>266</v>
      </c>
      <c r="S98" s="1" t="n">
        <v>198</v>
      </c>
      <c r="T98" s="1" t="n">
        <v>201</v>
      </c>
      <c r="U98" s="1" t="n">
        <f aca="false">IF(G98=0,1,0)</f>
        <v>0</v>
      </c>
      <c r="V98" s="1" t="n">
        <f aca="false">IF(H98=0,1,0)</f>
        <v>0</v>
      </c>
      <c r="W98" s="1" t="n">
        <f aca="false">IF(I98=0,1,0)</f>
        <v>0</v>
      </c>
      <c r="X98" s="1" t="n">
        <f aca="false">IF(J98=0,1,0)</f>
        <v>0</v>
      </c>
      <c r="Y98" s="1" t="n">
        <f aca="false">IF(K98=0,1,0)</f>
        <v>0</v>
      </c>
      <c r="Z98" s="1" t="n">
        <f aca="false">IF(L98=0,1,0)</f>
        <v>0</v>
      </c>
      <c r="AA98" s="1" t="n">
        <f aca="false">IF(M98=0,1,0)</f>
        <v>0</v>
      </c>
      <c r="AB98" s="1" t="n">
        <f aca="false">IF(N98=0,1,0)</f>
        <v>0</v>
      </c>
      <c r="AC98" s="1" t="n">
        <f aca="false">IF(O98=0,1,0)</f>
        <v>0</v>
      </c>
      <c r="AD98" s="1" t="n">
        <f aca="false">IF(P98=0,1,0)</f>
        <v>0</v>
      </c>
      <c r="AE98" s="1" t="n">
        <f aca="false">IF(Q98=0,1,0)</f>
        <v>0</v>
      </c>
      <c r="AF98" s="1" t="n">
        <f aca="false">IF(R98=0,1,0)</f>
        <v>0</v>
      </c>
      <c r="AG98" s="1" t="n">
        <f aca="false">IF(S98=0,1,0)</f>
        <v>0</v>
      </c>
      <c r="AH98" s="1" t="n">
        <f aca="false">IF(T98=0,1,0)</f>
        <v>0</v>
      </c>
      <c r="AI98" s="4" t="n">
        <f aca="false">IF(U98+V98=2,1,0)</f>
        <v>0</v>
      </c>
      <c r="AJ98" s="4" t="n">
        <f aca="false">IF(W98+X98=2,1,0)</f>
        <v>0</v>
      </c>
      <c r="AK98" s="1" t="n">
        <f aca="false">IF(Y98+Z98=2,1,0)</f>
        <v>0</v>
      </c>
      <c r="AL98" s="1" t="n">
        <f aca="false">IF(AA98+AB98=2,1,0)</f>
        <v>0</v>
      </c>
      <c r="AM98" s="1" t="n">
        <f aca="false">IF(AC98+AD98=2,1,0)</f>
        <v>0</v>
      </c>
      <c r="AN98" s="1" t="n">
        <f aca="false">IF(AE98+AF98=2,1,0)</f>
        <v>0</v>
      </c>
      <c r="AO98" s="1" t="n">
        <f aca="false">IF(AG98+AH98=2,1,0)</f>
        <v>0</v>
      </c>
    </row>
    <row r="99" customFormat="false" ht="15.75" hidden="false" customHeight="false" outlineLevel="0" collapsed="false">
      <c r="A99" s="4" t="s">
        <v>81</v>
      </c>
      <c r="B99" s="3" t="n">
        <v>1381575</v>
      </c>
      <c r="C99" s="3" t="n">
        <v>439573</v>
      </c>
      <c r="D99" s="4" t="s">
        <v>203</v>
      </c>
      <c r="E99" s="4" t="s">
        <v>32</v>
      </c>
      <c r="F99" s="1" t="s">
        <v>153</v>
      </c>
      <c r="G99" s="1" t="n">
        <v>0</v>
      </c>
      <c r="H99" s="1" t="n">
        <v>0</v>
      </c>
      <c r="I99" s="1" t="n">
        <v>186</v>
      </c>
      <c r="J99" s="1" t="n">
        <v>186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f aca="false">IF(G99=0,1,0)</f>
        <v>1</v>
      </c>
      <c r="V99" s="1" t="n">
        <f aca="false">IF(H99=0,1,0)</f>
        <v>1</v>
      </c>
      <c r="W99" s="1" t="n">
        <f aca="false">IF(I99=0,1,0)</f>
        <v>0</v>
      </c>
      <c r="X99" s="1" t="n">
        <f aca="false">IF(J99=0,1,0)</f>
        <v>0</v>
      </c>
      <c r="Y99" s="1" t="n">
        <f aca="false">IF(K99=0,1,0)</f>
        <v>1</v>
      </c>
      <c r="Z99" s="1" t="n">
        <f aca="false">IF(L99=0,1,0)</f>
        <v>1</v>
      </c>
      <c r="AA99" s="1" t="n">
        <f aca="false">IF(M99=0,1,0)</f>
        <v>1</v>
      </c>
      <c r="AB99" s="1" t="n">
        <f aca="false">IF(N99=0,1,0)</f>
        <v>1</v>
      </c>
      <c r="AC99" s="1" t="n">
        <f aca="false">IF(O99=0,1,0)</f>
        <v>1</v>
      </c>
      <c r="AD99" s="1" t="n">
        <f aca="false">IF(P99=0,1,0)</f>
        <v>1</v>
      </c>
      <c r="AE99" s="1" t="n">
        <f aca="false">IF(Q99=0,1,0)</f>
        <v>1</v>
      </c>
      <c r="AF99" s="1" t="n">
        <f aca="false">IF(R99=0,1,0)</f>
        <v>1</v>
      </c>
      <c r="AG99" s="1" t="n">
        <f aca="false">IF(S99=0,1,0)</f>
        <v>1</v>
      </c>
      <c r="AH99" s="1" t="n">
        <f aca="false">IF(T99=0,1,0)</f>
        <v>1</v>
      </c>
      <c r="AI99" s="4" t="n">
        <f aca="false">IF(U99+V99=2,1,0)</f>
        <v>1</v>
      </c>
      <c r="AJ99" s="4" t="n">
        <f aca="false">IF(W99+X99=2,1,0)</f>
        <v>0</v>
      </c>
      <c r="AK99" s="1" t="n">
        <f aca="false">IF(Y99+Z99=2,1,0)</f>
        <v>1</v>
      </c>
      <c r="AL99" s="1" t="n">
        <f aca="false">IF(AA99+AB99=2,1,0)</f>
        <v>1</v>
      </c>
      <c r="AM99" s="1" t="n">
        <f aca="false">IF(AC99+AD99=2,1,0)</f>
        <v>1</v>
      </c>
      <c r="AN99" s="1" t="n">
        <f aca="false">IF(AE99+AF99=2,1,0)</f>
        <v>1</v>
      </c>
      <c r="AO99" s="1" t="n">
        <f aca="false">IF(AG99+AH99=2,1,0)</f>
        <v>1</v>
      </c>
    </row>
    <row r="100" customFormat="false" ht="15.75" hidden="false" customHeight="false" outlineLevel="0" collapsed="false">
      <c r="A100" s="4" t="s">
        <v>81</v>
      </c>
      <c r="B100" s="3" t="n">
        <v>1382049</v>
      </c>
      <c r="C100" s="3" t="n">
        <v>439200</v>
      </c>
      <c r="D100" s="4" t="s">
        <v>204</v>
      </c>
      <c r="E100" s="4" t="s">
        <v>32</v>
      </c>
      <c r="F100" s="1" t="s">
        <v>147</v>
      </c>
      <c r="G100" s="1" t="n">
        <v>179</v>
      </c>
      <c r="H100" s="1" t="n">
        <v>179</v>
      </c>
      <c r="I100" s="1" t="n">
        <v>192</v>
      </c>
      <c r="J100" s="1" t="n">
        <v>192</v>
      </c>
      <c r="K100" s="1" t="n">
        <v>197</v>
      </c>
      <c r="L100" s="1" t="n">
        <v>197</v>
      </c>
      <c r="M100" s="1" t="n">
        <v>177</v>
      </c>
      <c r="N100" s="1" t="n">
        <v>177</v>
      </c>
      <c r="O100" s="1" t="n">
        <v>173</v>
      </c>
      <c r="P100" s="1" t="n">
        <v>205</v>
      </c>
      <c r="Q100" s="1" t="n">
        <v>266</v>
      </c>
      <c r="R100" s="1" t="n">
        <v>266</v>
      </c>
      <c r="S100" s="1" t="n">
        <v>198</v>
      </c>
      <c r="T100" s="1" t="n">
        <v>201</v>
      </c>
      <c r="U100" s="1" t="n">
        <f aca="false">IF(G100=0,1,0)</f>
        <v>0</v>
      </c>
      <c r="V100" s="1" t="n">
        <f aca="false">IF(H100=0,1,0)</f>
        <v>0</v>
      </c>
      <c r="W100" s="1" t="n">
        <f aca="false">IF(I100=0,1,0)</f>
        <v>0</v>
      </c>
      <c r="X100" s="1" t="n">
        <f aca="false">IF(J100=0,1,0)</f>
        <v>0</v>
      </c>
      <c r="Y100" s="1" t="n">
        <f aca="false">IF(K100=0,1,0)</f>
        <v>0</v>
      </c>
      <c r="Z100" s="1" t="n">
        <f aca="false">IF(L100=0,1,0)</f>
        <v>0</v>
      </c>
      <c r="AA100" s="1" t="n">
        <f aca="false">IF(M100=0,1,0)</f>
        <v>0</v>
      </c>
      <c r="AB100" s="1" t="n">
        <f aca="false">IF(N100=0,1,0)</f>
        <v>0</v>
      </c>
      <c r="AC100" s="1" t="n">
        <f aca="false">IF(O100=0,1,0)</f>
        <v>0</v>
      </c>
      <c r="AD100" s="1" t="n">
        <f aca="false">IF(P100=0,1,0)</f>
        <v>0</v>
      </c>
      <c r="AE100" s="1" t="n">
        <f aca="false">IF(Q100=0,1,0)</f>
        <v>0</v>
      </c>
      <c r="AF100" s="1" t="n">
        <f aca="false">IF(R100=0,1,0)</f>
        <v>0</v>
      </c>
      <c r="AG100" s="1" t="n">
        <f aca="false">IF(S100=0,1,0)</f>
        <v>0</v>
      </c>
      <c r="AH100" s="1" t="n">
        <f aca="false">IF(T100=0,1,0)</f>
        <v>0</v>
      </c>
      <c r="AI100" s="4" t="n">
        <f aca="false">IF(U100+V100=2,1,0)</f>
        <v>0</v>
      </c>
      <c r="AJ100" s="4" t="n">
        <f aca="false">IF(W100+X100=2,1,0)</f>
        <v>0</v>
      </c>
      <c r="AK100" s="1" t="n">
        <f aca="false">IF(Y100+Z100=2,1,0)</f>
        <v>0</v>
      </c>
      <c r="AL100" s="1" t="n">
        <f aca="false">IF(AA100+AB100=2,1,0)</f>
        <v>0</v>
      </c>
      <c r="AM100" s="1" t="n">
        <f aca="false">IF(AC100+AD100=2,1,0)</f>
        <v>0</v>
      </c>
      <c r="AN100" s="1" t="n">
        <f aca="false">IF(AE100+AF100=2,1,0)</f>
        <v>0</v>
      </c>
      <c r="AO100" s="1" t="n">
        <f aca="false">IF(AG100+AH100=2,1,0)</f>
        <v>0</v>
      </c>
    </row>
    <row r="101" customFormat="false" ht="15.75" hidden="false" customHeight="false" outlineLevel="0" collapsed="false">
      <c r="A101" s="4" t="s">
        <v>81</v>
      </c>
      <c r="B101" s="3" t="n">
        <v>1382049</v>
      </c>
      <c r="C101" s="3" t="n">
        <v>439200</v>
      </c>
      <c r="D101" s="4" t="s">
        <v>204</v>
      </c>
      <c r="E101" s="4" t="s">
        <v>32</v>
      </c>
      <c r="F101" s="1" t="s">
        <v>149</v>
      </c>
      <c r="G101" s="1" t="n">
        <v>185</v>
      </c>
      <c r="H101" s="1" t="n">
        <v>185</v>
      </c>
      <c r="I101" s="1" t="n">
        <v>192</v>
      </c>
      <c r="J101" s="1" t="n">
        <v>192</v>
      </c>
      <c r="K101" s="1" t="n">
        <v>197</v>
      </c>
      <c r="L101" s="1" t="n">
        <v>211</v>
      </c>
      <c r="M101" s="1" t="n">
        <v>169</v>
      </c>
      <c r="N101" s="1" t="n">
        <v>173</v>
      </c>
      <c r="O101" s="1" t="n">
        <v>179</v>
      </c>
      <c r="P101" s="1" t="n">
        <v>179</v>
      </c>
      <c r="Q101" s="1" t="n">
        <v>266</v>
      </c>
      <c r="R101" s="1" t="n">
        <v>266</v>
      </c>
      <c r="S101" s="1" t="n">
        <v>192</v>
      </c>
      <c r="T101" s="1" t="n">
        <v>198</v>
      </c>
      <c r="U101" s="1" t="n">
        <f aca="false">IF(G101=0,1,0)</f>
        <v>0</v>
      </c>
      <c r="V101" s="1" t="n">
        <f aca="false">IF(H101=0,1,0)</f>
        <v>0</v>
      </c>
      <c r="W101" s="1" t="n">
        <f aca="false">IF(I101=0,1,0)</f>
        <v>0</v>
      </c>
      <c r="X101" s="1" t="n">
        <f aca="false">IF(J101=0,1,0)</f>
        <v>0</v>
      </c>
      <c r="Y101" s="1" t="n">
        <f aca="false">IF(K101=0,1,0)</f>
        <v>0</v>
      </c>
      <c r="Z101" s="1" t="n">
        <f aca="false">IF(L101=0,1,0)</f>
        <v>0</v>
      </c>
      <c r="AA101" s="1" t="n">
        <f aca="false">IF(M101=0,1,0)</f>
        <v>0</v>
      </c>
      <c r="AB101" s="1" t="n">
        <f aca="false">IF(N101=0,1,0)</f>
        <v>0</v>
      </c>
      <c r="AC101" s="1" t="n">
        <f aca="false">IF(O101=0,1,0)</f>
        <v>0</v>
      </c>
      <c r="AD101" s="1" t="n">
        <f aca="false">IF(P101=0,1,0)</f>
        <v>0</v>
      </c>
      <c r="AE101" s="1" t="n">
        <f aca="false">IF(Q101=0,1,0)</f>
        <v>0</v>
      </c>
      <c r="AF101" s="1" t="n">
        <f aca="false">IF(R101=0,1,0)</f>
        <v>0</v>
      </c>
      <c r="AG101" s="1" t="n">
        <f aca="false">IF(S101=0,1,0)</f>
        <v>0</v>
      </c>
      <c r="AH101" s="1" t="n">
        <f aca="false">IF(T101=0,1,0)</f>
        <v>0</v>
      </c>
      <c r="AI101" s="4" t="n">
        <f aca="false">IF(U101+V101=2,1,0)</f>
        <v>0</v>
      </c>
      <c r="AJ101" s="4" t="n">
        <f aca="false">IF(W101+X101=2,1,0)</f>
        <v>0</v>
      </c>
      <c r="AK101" s="1" t="n">
        <f aca="false">IF(Y101+Z101=2,1,0)</f>
        <v>0</v>
      </c>
      <c r="AL101" s="1" t="n">
        <f aca="false">IF(AA101+AB101=2,1,0)</f>
        <v>0</v>
      </c>
      <c r="AM101" s="1" t="n">
        <f aca="false">IF(AC101+AD101=2,1,0)</f>
        <v>0</v>
      </c>
      <c r="AN101" s="1" t="n">
        <f aca="false">IF(AE101+AF101=2,1,0)</f>
        <v>0</v>
      </c>
      <c r="AO101" s="1" t="n">
        <f aca="false">IF(AG101+AH101=2,1,0)</f>
        <v>0</v>
      </c>
    </row>
    <row r="102" customFormat="false" ht="15.75" hidden="false" customHeight="false" outlineLevel="0" collapsed="false">
      <c r="A102" s="4" t="s">
        <v>81</v>
      </c>
      <c r="B102" s="3" t="n">
        <v>1382049</v>
      </c>
      <c r="C102" s="3" t="n">
        <v>439200</v>
      </c>
      <c r="D102" s="4" t="s">
        <v>204</v>
      </c>
      <c r="E102" s="4" t="s">
        <v>32</v>
      </c>
      <c r="F102" s="1" t="s">
        <v>158</v>
      </c>
      <c r="G102" s="1" t="n">
        <v>185</v>
      </c>
      <c r="H102" s="1" t="n">
        <v>185</v>
      </c>
      <c r="I102" s="1" t="n">
        <v>172</v>
      </c>
      <c r="J102" s="1" t="n">
        <v>192</v>
      </c>
      <c r="K102" s="1" t="n">
        <v>197</v>
      </c>
      <c r="L102" s="1" t="n">
        <v>197</v>
      </c>
      <c r="M102" s="1" t="n">
        <v>173</v>
      </c>
      <c r="N102" s="1" t="n">
        <v>213</v>
      </c>
      <c r="O102" s="1" t="n">
        <v>173</v>
      </c>
      <c r="P102" s="1" t="n">
        <v>181</v>
      </c>
      <c r="Q102" s="1" t="n">
        <v>266</v>
      </c>
      <c r="R102" s="1" t="n">
        <v>269</v>
      </c>
      <c r="S102" s="1" t="n">
        <v>198</v>
      </c>
      <c r="T102" s="1" t="n">
        <v>198</v>
      </c>
      <c r="U102" s="1" t="n">
        <f aca="false">IF(G102=0,1,0)</f>
        <v>0</v>
      </c>
      <c r="V102" s="1" t="n">
        <f aca="false">IF(H102=0,1,0)</f>
        <v>0</v>
      </c>
      <c r="W102" s="1" t="n">
        <f aca="false">IF(I102=0,1,0)</f>
        <v>0</v>
      </c>
      <c r="X102" s="1" t="n">
        <f aca="false">IF(J102=0,1,0)</f>
        <v>0</v>
      </c>
      <c r="Y102" s="1" t="n">
        <f aca="false">IF(K102=0,1,0)</f>
        <v>0</v>
      </c>
      <c r="Z102" s="1" t="n">
        <f aca="false">IF(L102=0,1,0)</f>
        <v>0</v>
      </c>
      <c r="AA102" s="1" t="n">
        <f aca="false">IF(M102=0,1,0)</f>
        <v>0</v>
      </c>
      <c r="AB102" s="1" t="n">
        <f aca="false">IF(N102=0,1,0)</f>
        <v>0</v>
      </c>
      <c r="AC102" s="1" t="n">
        <f aca="false">IF(O102=0,1,0)</f>
        <v>0</v>
      </c>
      <c r="AD102" s="1" t="n">
        <f aca="false">IF(P102=0,1,0)</f>
        <v>0</v>
      </c>
      <c r="AE102" s="1" t="n">
        <f aca="false">IF(Q102=0,1,0)</f>
        <v>0</v>
      </c>
      <c r="AF102" s="1" t="n">
        <f aca="false">IF(R102=0,1,0)</f>
        <v>0</v>
      </c>
      <c r="AG102" s="1" t="n">
        <f aca="false">IF(S102=0,1,0)</f>
        <v>0</v>
      </c>
      <c r="AH102" s="1" t="n">
        <f aca="false">IF(T102=0,1,0)</f>
        <v>0</v>
      </c>
      <c r="AI102" s="4" t="n">
        <f aca="false">IF(U102+V102=2,1,0)</f>
        <v>0</v>
      </c>
      <c r="AJ102" s="4" t="n">
        <f aca="false">IF(W102+X102=2,1,0)</f>
        <v>0</v>
      </c>
      <c r="AK102" s="1" t="n">
        <f aca="false">IF(Y102+Z102=2,1,0)</f>
        <v>0</v>
      </c>
      <c r="AL102" s="1" t="n">
        <f aca="false">IF(AA102+AB102=2,1,0)</f>
        <v>0</v>
      </c>
      <c r="AM102" s="1" t="n">
        <f aca="false">IF(AC102+AD102=2,1,0)</f>
        <v>0</v>
      </c>
      <c r="AN102" s="1" t="n">
        <f aca="false">IF(AE102+AF102=2,1,0)</f>
        <v>0</v>
      </c>
      <c r="AO102" s="1" t="n">
        <f aca="false">IF(AG102+AH102=2,1,0)</f>
        <v>0</v>
      </c>
    </row>
    <row r="103" customFormat="false" ht="15.75" hidden="false" customHeight="false" outlineLevel="0" collapsed="false">
      <c r="A103" s="4" t="s">
        <v>81</v>
      </c>
      <c r="B103" s="3" t="n">
        <v>1382548</v>
      </c>
      <c r="C103" s="3" t="n">
        <v>439733</v>
      </c>
      <c r="D103" s="4" t="s">
        <v>205</v>
      </c>
      <c r="E103" s="4" t="s">
        <v>32</v>
      </c>
      <c r="F103" s="1" t="s">
        <v>16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f aca="false">IF(G103=0,1,0)</f>
        <v>1</v>
      </c>
      <c r="V103" s="1" t="n">
        <f aca="false">IF(H103=0,1,0)</f>
        <v>1</v>
      </c>
      <c r="W103" s="1" t="n">
        <f aca="false">IF(I103=0,1,0)</f>
        <v>1</v>
      </c>
      <c r="X103" s="1" t="n">
        <f aca="false">IF(J103=0,1,0)</f>
        <v>1</v>
      </c>
      <c r="Y103" s="1" t="n">
        <f aca="false">IF(K103=0,1,0)</f>
        <v>1</v>
      </c>
      <c r="Z103" s="1" t="n">
        <f aca="false">IF(L103=0,1,0)</f>
        <v>1</v>
      </c>
      <c r="AA103" s="1" t="n">
        <f aca="false">IF(M103=0,1,0)</f>
        <v>1</v>
      </c>
      <c r="AB103" s="1" t="n">
        <f aca="false">IF(N103=0,1,0)</f>
        <v>1</v>
      </c>
      <c r="AC103" s="1" t="n">
        <f aca="false">IF(O103=0,1,0)</f>
        <v>1</v>
      </c>
      <c r="AD103" s="1" t="n">
        <f aca="false">IF(P103=0,1,0)</f>
        <v>1</v>
      </c>
      <c r="AE103" s="1" t="n">
        <f aca="false">IF(Q103=0,1,0)</f>
        <v>1</v>
      </c>
      <c r="AF103" s="1" t="n">
        <f aca="false">IF(R103=0,1,0)</f>
        <v>1</v>
      </c>
      <c r="AG103" s="1" t="n">
        <f aca="false">IF(S103=0,1,0)</f>
        <v>1</v>
      </c>
      <c r="AH103" s="1" t="n">
        <f aca="false">IF(T103=0,1,0)</f>
        <v>1</v>
      </c>
      <c r="AI103" s="4" t="n">
        <f aca="false">IF(U103+V103=2,1,0)</f>
        <v>1</v>
      </c>
      <c r="AJ103" s="4" t="n">
        <f aca="false">IF(W103+X103=2,1,0)</f>
        <v>1</v>
      </c>
      <c r="AK103" s="1" t="n">
        <f aca="false">IF(Y103+Z103=2,1,0)</f>
        <v>1</v>
      </c>
      <c r="AL103" s="1" t="n">
        <f aca="false">IF(AA103+AB103=2,1,0)</f>
        <v>1</v>
      </c>
      <c r="AM103" s="1" t="n">
        <f aca="false">IF(AC103+AD103=2,1,0)</f>
        <v>1</v>
      </c>
      <c r="AN103" s="1" t="n">
        <f aca="false">IF(AE103+AF103=2,1,0)</f>
        <v>1</v>
      </c>
      <c r="AO103" s="1" t="n">
        <f aca="false">IF(AG103+AH103=2,1,0)</f>
        <v>1</v>
      </c>
    </row>
    <row r="104" customFormat="false" ht="15.75" hidden="false" customHeight="false" outlineLevel="0" collapsed="false">
      <c r="A104" s="4" t="s">
        <v>81</v>
      </c>
      <c r="B104" s="3" t="n">
        <v>1382287</v>
      </c>
      <c r="C104" s="3" t="n">
        <v>440062</v>
      </c>
      <c r="D104" s="4" t="s">
        <v>206</v>
      </c>
      <c r="E104" s="4" t="s">
        <v>32</v>
      </c>
      <c r="F104" s="1" t="s">
        <v>151</v>
      </c>
      <c r="G104" s="1" t="n">
        <v>185</v>
      </c>
      <c r="H104" s="1" t="n">
        <v>185</v>
      </c>
      <c r="I104" s="1" t="n">
        <v>194</v>
      </c>
      <c r="J104" s="1" t="n">
        <v>194</v>
      </c>
      <c r="K104" s="1" t="n">
        <v>197</v>
      </c>
      <c r="L104" s="1" t="n">
        <v>197</v>
      </c>
      <c r="M104" s="1" t="n">
        <v>173</v>
      </c>
      <c r="N104" s="1" t="n">
        <v>173</v>
      </c>
      <c r="O104" s="1" t="n">
        <v>173</v>
      </c>
      <c r="P104" s="1" t="n">
        <v>183</v>
      </c>
      <c r="Q104" s="1" t="n">
        <v>266</v>
      </c>
      <c r="R104" s="1" t="n">
        <v>266</v>
      </c>
      <c r="S104" s="1" t="n">
        <v>195</v>
      </c>
      <c r="T104" s="1" t="n">
        <v>198</v>
      </c>
      <c r="U104" s="1" t="n">
        <f aca="false">IF(G104=0,1,0)</f>
        <v>0</v>
      </c>
      <c r="V104" s="1" t="n">
        <f aca="false">IF(H104=0,1,0)</f>
        <v>0</v>
      </c>
      <c r="W104" s="1" t="n">
        <f aca="false">IF(I104=0,1,0)</f>
        <v>0</v>
      </c>
      <c r="X104" s="1" t="n">
        <f aca="false">IF(J104=0,1,0)</f>
        <v>0</v>
      </c>
      <c r="Y104" s="1" t="n">
        <f aca="false">IF(K104=0,1,0)</f>
        <v>0</v>
      </c>
      <c r="Z104" s="1" t="n">
        <f aca="false">IF(L104=0,1,0)</f>
        <v>0</v>
      </c>
      <c r="AA104" s="1" t="n">
        <f aca="false">IF(M104=0,1,0)</f>
        <v>0</v>
      </c>
      <c r="AB104" s="1" t="n">
        <f aca="false">IF(N104=0,1,0)</f>
        <v>0</v>
      </c>
      <c r="AC104" s="1" t="n">
        <f aca="false">IF(O104=0,1,0)</f>
        <v>0</v>
      </c>
      <c r="AD104" s="1" t="n">
        <f aca="false">IF(P104=0,1,0)</f>
        <v>0</v>
      </c>
      <c r="AE104" s="1" t="n">
        <f aca="false">IF(Q104=0,1,0)</f>
        <v>0</v>
      </c>
      <c r="AF104" s="1" t="n">
        <f aca="false">IF(R104=0,1,0)</f>
        <v>0</v>
      </c>
      <c r="AG104" s="1" t="n">
        <f aca="false">IF(S104=0,1,0)</f>
        <v>0</v>
      </c>
      <c r="AH104" s="1" t="n">
        <f aca="false">IF(T104=0,1,0)</f>
        <v>0</v>
      </c>
      <c r="AI104" s="4" t="n">
        <f aca="false">IF(U104+V104=2,1,0)</f>
        <v>0</v>
      </c>
      <c r="AJ104" s="4" t="n">
        <f aca="false">IF(W104+X104=2,1,0)</f>
        <v>0</v>
      </c>
      <c r="AK104" s="1" t="n">
        <f aca="false">IF(Y104+Z104=2,1,0)</f>
        <v>0</v>
      </c>
      <c r="AL104" s="1" t="n">
        <f aca="false">IF(AA104+AB104=2,1,0)</f>
        <v>0</v>
      </c>
      <c r="AM104" s="1" t="n">
        <f aca="false">IF(AC104+AD104=2,1,0)</f>
        <v>0</v>
      </c>
      <c r="AN104" s="1" t="n">
        <f aca="false">IF(AE104+AF104=2,1,0)</f>
        <v>0</v>
      </c>
      <c r="AO104" s="1" t="n">
        <f aca="false">IF(AG104+AH104=2,1,0)</f>
        <v>0</v>
      </c>
    </row>
    <row r="105" customFormat="false" ht="15.75" hidden="false" customHeight="false" outlineLevel="0" collapsed="false">
      <c r="A105" s="4" t="s">
        <v>81</v>
      </c>
      <c r="B105" s="3" t="n">
        <v>1382287</v>
      </c>
      <c r="C105" s="3" t="n">
        <v>440062</v>
      </c>
      <c r="D105" s="4" t="s">
        <v>206</v>
      </c>
      <c r="E105" s="4" t="s">
        <v>32</v>
      </c>
      <c r="F105" s="1" t="s">
        <v>156</v>
      </c>
      <c r="G105" s="1" t="n">
        <v>179</v>
      </c>
      <c r="H105" s="1" t="n">
        <v>185</v>
      </c>
      <c r="I105" s="1" t="n">
        <v>192</v>
      </c>
      <c r="J105" s="1" t="n">
        <v>192</v>
      </c>
      <c r="K105" s="1" t="n">
        <v>197</v>
      </c>
      <c r="L105" s="1" t="n">
        <v>211</v>
      </c>
      <c r="M105" s="1" t="n">
        <v>173</v>
      </c>
      <c r="N105" s="1" t="n">
        <v>173</v>
      </c>
      <c r="O105" s="1" t="n">
        <v>178</v>
      </c>
      <c r="P105" s="1" t="n">
        <v>182</v>
      </c>
      <c r="Q105" s="1" t="n">
        <v>266</v>
      </c>
      <c r="R105" s="1" t="n">
        <v>266</v>
      </c>
      <c r="S105" s="1" t="n">
        <v>192</v>
      </c>
      <c r="T105" s="1" t="n">
        <v>198</v>
      </c>
      <c r="U105" s="1" t="n">
        <f aca="false">IF(G105=0,1,0)</f>
        <v>0</v>
      </c>
      <c r="V105" s="1" t="n">
        <f aca="false">IF(H105=0,1,0)</f>
        <v>0</v>
      </c>
      <c r="W105" s="1" t="n">
        <f aca="false">IF(I105=0,1,0)</f>
        <v>0</v>
      </c>
      <c r="X105" s="1" t="n">
        <f aca="false">IF(J105=0,1,0)</f>
        <v>0</v>
      </c>
      <c r="Y105" s="1" t="n">
        <f aca="false">IF(K105=0,1,0)</f>
        <v>0</v>
      </c>
      <c r="Z105" s="1" t="n">
        <f aca="false">IF(L105=0,1,0)</f>
        <v>0</v>
      </c>
      <c r="AA105" s="1" t="n">
        <f aca="false">IF(M105=0,1,0)</f>
        <v>0</v>
      </c>
      <c r="AB105" s="1" t="n">
        <f aca="false">IF(N105=0,1,0)</f>
        <v>0</v>
      </c>
      <c r="AC105" s="1" t="n">
        <f aca="false">IF(O105=0,1,0)</f>
        <v>0</v>
      </c>
      <c r="AD105" s="1" t="n">
        <f aca="false">IF(P105=0,1,0)</f>
        <v>0</v>
      </c>
      <c r="AE105" s="1" t="n">
        <f aca="false">IF(Q105=0,1,0)</f>
        <v>0</v>
      </c>
      <c r="AF105" s="1" t="n">
        <f aca="false">IF(R105=0,1,0)</f>
        <v>0</v>
      </c>
      <c r="AG105" s="1" t="n">
        <f aca="false">IF(S105=0,1,0)</f>
        <v>0</v>
      </c>
      <c r="AH105" s="1" t="n">
        <f aca="false">IF(T105=0,1,0)</f>
        <v>0</v>
      </c>
      <c r="AI105" s="4" t="n">
        <f aca="false">IF(U105+V105=2,1,0)</f>
        <v>0</v>
      </c>
      <c r="AJ105" s="4" t="n">
        <f aca="false">IF(W105+X105=2,1,0)</f>
        <v>0</v>
      </c>
      <c r="AK105" s="1" t="n">
        <f aca="false">IF(Y105+Z105=2,1,0)</f>
        <v>0</v>
      </c>
      <c r="AL105" s="1" t="n">
        <f aca="false">IF(AA105+AB105=2,1,0)</f>
        <v>0</v>
      </c>
      <c r="AM105" s="1" t="n">
        <f aca="false">IF(AC105+AD105=2,1,0)</f>
        <v>0</v>
      </c>
      <c r="AN105" s="1" t="n">
        <f aca="false">IF(AE105+AF105=2,1,0)</f>
        <v>0</v>
      </c>
      <c r="AO105" s="1" t="n">
        <f aca="false">IF(AG105+AH105=2,1,0)</f>
        <v>0</v>
      </c>
    </row>
    <row r="106" customFormat="false" ht="15.75" hidden="false" customHeight="false" outlineLevel="0" collapsed="false">
      <c r="A106" s="4" t="s">
        <v>81</v>
      </c>
      <c r="B106" s="3" t="n">
        <v>1382287</v>
      </c>
      <c r="C106" s="3" t="n">
        <v>440062</v>
      </c>
      <c r="D106" s="4" t="s">
        <v>206</v>
      </c>
      <c r="E106" s="4" t="s">
        <v>32</v>
      </c>
      <c r="F106" s="1" t="s">
        <v>175</v>
      </c>
      <c r="G106" s="1" t="n">
        <v>0</v>
      </c>
      <c r="H106" s="1" t="n">
        <v>0</v>
      </c>
      <c r="I106" s="1" t="n">
        <v>192</v>
      </c>
      <c r="J106" s="1" t="n">
        <v>192</v>
      </c>
      <c r="K106" s="1" t="n">
        <v>197</v>
      </c>
      <c r="L106" s="1" t="n">
        <v>197</v>
      </c>
      <c r="M106" s="1" t="n">
        <v>173</v>
      </c>
      <c r="N106" s="1" t="n">
        <v>173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198</v>
      </c>
      <c r="T106" s="1" t="n">
        <v>198</v>
      </c>
      <c r="U106" s="1" t="n">
        <f aca="false">IF(G106=0,1,0)</f>
        <v>1</v>
      </c>
      <c r="V106" s="1" t="n">
        <f aca="false">IF(H106=0,1,0)</f>
        <v>1</v>
      </c>
      <c r="W106" s="1" t="n">
        <f aca="false">IF(I106=0,1,0)</f>
        <v>0</v>
      </c>
      <c r="X106" s="1" t="n">
        <f aca="false">IF(J106=0,1,0)</f>
        <v>0</v>
      </c>
      <c r="Y106" s="1" t="n">
        <f aca="false">IF(K106=0,1,0)</f>
        <v>0</v>
      </c>
      <c r="Z106" s="1" t="n">
        <f aca="false">IF(L106=0,1,0)</f>
        <v>0</v>
      </c>
      <c r="AA106" s="1" t="n">
        <f aca="false">IF(M106=0,1,0)</f>
        <v>0</v>
      </c>
      <c r="AB106" s="1" t="n">
        <f aca="false">IF(N106=0,1,0)</f>
        <v>0</v>
      </c>
      <c r="AC106" s="1" t="n">
        <f aca="false">IF(O106=0,1,0)</f>
        <v>1</v>
      </c>
      <c r="AD106" s="1" t="n">
        <f aca="false">IF(P106=0,1,0)</f>
        <v>1</v>
      </c>
      <c r="AE106" s="1" t="n">
        <f aca="false">IF(Q106=0,1,0)</f>
        <v>1</v>
      </c>
      <c r="AF106" s="1" t="n">
        <f aca="false">IF(R106=0,1,0)</f>
        <v>1</v>
      </c>
      <c r="AG106" s="1" t="n">
        <f aca="false">IF(S106=0,1,0)</f>
        <v>0</v>
      </c>
      <c r="AH106" s="1" t="n">
        <f aca="false">IF(T106=0,1,0)</f>
        <v>0</v>
      </c>
      <c r="AI106" s="4" t="n">
        <f aca="false">IF(U106+V106=2,1,0)</f>
        <v>1</v>
      </c>
      <c r="AJ106" s="4" t="n">
        <f aca="false">IF(W106+X106=2,1,0)</f>
        <v>0</v>
      </c>
      <c r="AK106" s="1" t="n">
        <f aca="false">IF(Y106+Z106=2,1,0)</f>
        <v>0</v>
      </c>
      <c r="AL106" s="1" t="n">
        <f aca="false">IF(AA106+AB106=2,1,0)</f>
        <v>0</v>
      </c>
      <c r="AM106" s="1" t="n">
        <f aca="false">IF(AC106+AD106=2,1,0)</f>
        <v>1</v>
      </c>
      <c r="AN106" s="1" t="n">
        <f aca="false">IF(AE106+AF106=2,1,0)</f>
        <v>1</v>
      </c>
      <c r="AO106" s="1" t="n">
        <f aca="false">IF(AG106+AH106=2,1,0)</f>
        <v>0</v>
      </c>
    </row>
    <row r="107" customFormat="false" ht="15.75" hidden="false" customHeight="false" outlineLevel="0" collapsed="false">
      <c r="A107" s="4" t="s">
        <v>81</v>
      </c>
      <c r="B107" s="3" t="n">
        <v>1384126</v>
      </c>
      <c r="C107" s="3" t="n">
        <v>440981</v>
      </c>
      <c r="D107" s="4" t="s">
        <v>207</v>
      </c>
      <c r="E107" s="4" t="s">
        <v>32</v>
      </c>
      <c r="F107" s="1" t="s">
        <v>208</v>
      </c>
      <c r="G107" s="1" t="n">
        <v>185</v>
      </c>
      <c r="H107" s="1" t="n">
        <v>187</v>
      </c>
      <c r="I107" s="1" t="n">
        <v>186</v>
      </c>
      <c r="J107" s="1" t="n">
        <v>200</v>
      </c>
      <c r="K107" s="1" t="n">
        <v>197</v>
      </c>
      <c r="L107" s="1" t="n">
        <v>197</v>
      </c>
      <c r="M107" s="1" t="n">
        <v>169</v>
      </c>
      <c r="N107" s="1" t="n">
        <v>203</v>
      </c>
      <c r="O107" s="1" t="n">
        <v>179</v>
      </c>
      <c r="P107" s="1" t="n">
        <v>179</v>
      </c>
      <c r="Q107" s="1" t="n">
        <v>266</v>
      </c>
      <c r="R107" s="1" t="n">
        <v>269</v>
      </c>
      <c r="S107" s="1" t="n">
        <v>198</v>
      </c>
      <c r="T107" s="1" t="n">
        <v>198</v>
      </c>
      <c r="U107" s="1" t="n">
        <f aca="false">IF(G107=0,1,0)</f>
        <v>0</v>
      </c>
      <c r="V107" s="1" t="n">
        <f aca="false">IF(H107=0,1,0)</f>
        <v>0</v>
      </c>
      <c r="W107" s="1" t="n">
        <f aca="false">IF(I107=0,1,0)</f>
        <v>0</v>
      </c>
      <c r="X107" s="1" t="n">
        <f aca="false">IF(J107=0,1,0)</f>
        <v>0</v>
      </c>
      <c r="Y107" s="1" t="n">
        <f aca="false">IF(K107=0,1,0)</f>
        <v>0</v>
      </c>
      <c r="Z107" s="1" t="n">
        <f aca="false">IF(L107=0,1,0)</f>
        <v>0</v>
      </c>
      <c r="AA107" s="1" t="n">
        <f aca="false">IF(M107=0,1,0)</f>
        <v>0</v>
      </c>
      <c r="AB107" s="1" t="n">
        <f aca="false">IF(N107=0,1,0)</f>
        <v>0</v>
      </c>
      <c r="AC107" s="1" t="n">
        <f aca="false">IF(O107=0,1,0)</f>
        <v>0</v>
      </c>
      <c r="AD107" s="1" t="n">
        <f aca="false">IF(P107=0,1,0)</f>
        <v>0</v>
      </c>
      <c r="AE107" s="1" t="n">
        <f aca="false">IF(Q107=0,1,0)</f>
        <v>0</v>
      </c>
      <c r="AF107" s="1" t="n">
        <f aca="false">IF(R107=0,1,0)</f>
        <v>0</v>
      </c>
      <c r="AG107" s="1" t="n">
        <f aca="false">IF(S107=0,1,0)</f>
        <v>0</v>
      </c>
      <c r="AH107" s="1" t="n">
        <f aca="false">IF(T107=0,1,0)</f>
        <v>0</v>
      </c>
      <c r="AI107" s="4" t="n">
        <f aca="false">IF(U107+V107=2,1,0)</f>
        <v>0</v>
      </c>
      <c r="AJ107" s="4" t="n">
        <f aca="false">IF(W107+X107=2,1,0)</f>
        <v>0</v>
      </c>
      <c r="AK107" s="1" t="n">
        <f aca="false">IF(Y107+Z107=2,1,0)</f>
        <v>0</v>
      </c>
      <c r="AL107" s="1" t="n">
        <f aca="false">IF(AA107+AB107=2,1,0)</f>
        <v>0</v>
      </c>
      <c r="AM107" s="1" t="n">
        <f aca="false">IF(AC107+AD107=2,1,0)</f>
        <v>0</v>
      </c>
      <c r="AN107" s="1" t="n">
        <f aca="false">IF(AE107+AF107=2,1,0)</f>
        <v>0</v>
      </c>
      <c r="AO107" s="1" t="n">
        <f aca="false">IF(AG107+AH107=2,1,0)</f>
        <v>0</v>
      </c>
    </row>
    <row r="108" customFormat="false" ht="15.75" hidden="false" customHeight="false" outlineLevel="0" collapsed="false">
      <c r="A108" s="4" t="s">
        <v>81</v>
      </c>
      <c r="B108" s="3" t="n">
        <v>1384582</v>
      </c>
      <c r="C108" s="3" t="n">
        <v>440911</v>
      </c>
      <c r="D108" s="4" t="s">
        <v>209</v>
      </c>
      <c r="E108" s="4" t="s">
        <v>32</v>
      </c>
      <c r="F108" s="1" t="s">
        <v>165</v>
      </c>
      <c r="G108" s="1" t="n">
        <v>0</v>
      </c>
      <c r="H108" s="1" t="n">
        <v>0</v>
      </c>
      <c r="I108" s="1" t="n">
        <v>192</v>
      </c>
      <c r="J108" s="1" t="n">
        <v>192</v>
      </c>
      <c r="K108" s="1" t="n">
        <v>197</v>
      </c>
      <c r="L108" s="1" t="n">
        <v>197</v>
      </c>
      <c r="M108" s="1" t="n">
        <v>169</v>
      </c>
      <c r="N108" s="1" t="n">
        <v>171</v>
      </c>
      <c r="O108" s="1" t="n">
        <v>0</v>
      </c>
      <c r="P108" s="1" t="n">
        <v>0</v>
      </c>
      <c r="Q108" s="1" t="n">
        <v>269</v>
      </c>
      <c r="R108" s="1" t="n">
        <v>269</v>
      </c>
      <c r="S108" s="1" t="n">
        <v>198</v>
      </c>
      <c r="T108" s="1" t="n">
        <v>201</v>
      </c>
      <c r="U108" s="1" t="n">
        <f aca="false">IF(G108=0,1,0)</f>
        <v>1</v>
      </c>
      <c r="V108" s="1" t="n">
        <f aca="false">IF(H108=0,1,0)</f>
        <v>1</v>
      </c>
      <c r="W108" s="1" t="n">
        <f aca="false">IF(I108=0,1,0)</f>
        <v>0</v>
      </c>
      <c r="X108" s="1" t="n">
        <f aca="false">IF(J108=0,1,0)</f>
        <v>0</v>
      </c>
      <c r="Y108" s="1" t="n">
        <f aca="false">IF(K108=0,1,0)</f>
        <v>0</v>
      </c>
      <c r="Z108" s="1" t="n">
        <f aca="false">IF(L108=0,1,0)</f>
        <v>0</v>
      </c>
      <c r="AA108" s="1" t="n">
        <f aca="false">IF(M108=0,1,0)</f>
        <v>0</v>
      </c>
      <c r="AB108" s="1" t="n">
        <f aca="false">IF(N108=0,1,0)</f>
        <v>0</v>
      </c>
      <c r="AC108" s="1" t="n">
        <f aca="false">IF(O108=0,1,0)</f>
        <v>1</v>
      </c>
      <c r="AD108" s="1" t="n">
        <f aca="false">IF(P108=0,1,0)</f>
        <v>1</v>
      </c>
      <c r="AE108" s="1" t="n">
        <f aca="false">IF(Q108=0,1,0)</f>
        <v>0</v>
      </c>
      <c r="AF108" s="1" t="n">
        <f aca="false">IF(R108=0,1,0)</f>
        <v>0</v>
      </c>
      <c r="AG108" s="1" t="n">
        <f aca="false">IF(S108=0,1,0)</f>
        <v>0</v>
      </c>
      <c r="AH108" s="1" t="n">
        <f aca="false">IF(T108=0,1,0)</f>
        <v>0</v>
      </c>
      <c r="AI108" s="4" t="n">
        <f aca="false">IF(U108+V108=2,1,0)</f>
        <v>1</v>
      </c>
      <c r="AJ108" s="4" t="n">
        <f aca="false">IF(W108+X108=2,1,0)</f>
        <v>0</v>
      </c>
      <c r="AK108" s="1" t="n">
        <f aca="false">IF(Y108+Z108=2,1,0)</f>
        <v>0</v>
      </c>
      <c r="AL108" s="1" t="n">
        <f aca="false">IF(AA108+AB108=2,1,0)</f>
        <v>0</v>
      </c>
      <c r="AM108" s="1" t="n">
        <f aca="false">IF(AC108+AD108=2,1,0)</f>
        <v>1</v>
      </c>
      <c r="AN108" s="1" t="n">
        <f aca="false">IF(AE108+AF108=2,1,0)</f>
        <v>0</v>
      </c>
      <c r="AO108" s="1" t="n">
        <f aca="false">IF(AG108+AH108=2,1,0)</f>
        <v>0</v>
      </c>
    </row>
    <row r="109" customFormat="false" ht="15.75" hidden="false" customHeight="false" outlineLevel="0" collapsed="false">
      <c r="A109" s="4" t="s">
        <v>81</v>
      </c>
      <c r="B109" s="3" t="n">
        <v>1386175</v>
      </c>
      <c r="C109" s="3" t="n">
        <v>440638</v>
      </c>
      <c r="D109" s="4" t="s">
        <v>210</v>
      </c>
      <c r="E109" s="4" t="s">
        <v>32</v>
      </c>
      <c r="F109" s="1" t="s">
        <v>211</v>
      </c>
      <c r="G109" s="1" t="n">
        <v>179</v>
      </c>
      <c r="H109" s="1" t="n">
        <v>185</v>
      </c>
      <c r="I109" s="1" t="n">
        <v>192</v>
      </c>
      <c r="J109" s="1" t="n">
        <v>194</v>
      </c>
      <c r="K109" s="1" t="n">
        <v>197</v>
      </c>
      <c r="L109" s="1" t="n">
        <v>197</v>
      </c>
      <c r="M109" s="1" t="n">
        <v>169</v>
      </c>
      <c r="N109" s="1" t="n">
        <v>175</v>
      </c>
      <c r="O109" s="1" t="n">
        <v>181</v>
      </c>
      <c r="P109" s="1" t="n">
        <v>181</v>
      </c>
      <c r="Q109" s="1" t="n">
        <v>269</v>
      </c>
      <c r="R109" s="1" t="n">
        <v>269</v>
      </c>
      <c r="S109" s="1" t="n">
        <v>198</v>
      </c>
      <c r="T109" s="1" t="n">
        <v>198</v>
      </c>
      <c r="U109" s="1" t="n">
        <f aca="false">IF(G109=0,1,0)</f>
        <v>0</v>
      </c>
      <c r="V109" s="1" t="n">
        <f aca="false">IF(H109=0,1,0)</f>
        <v>0</v>
      </c>
      <c r="W109" s="1" t="n">
        <f aca="false">IF(I109=0,1,0)</f>
        <v>0</v>
      </c>
      <c r="X109" s="1" t="n">
        <f aca="false">IF(J109=0,1,0)</f>
        <v>0</v>
      </c>
      <c r="Y109" s="1" t="n">
        <f aca="false">IF(K109=0,1,0)</f>
        <v>0</v>
      </c>
      <c r="Z109" s="1" t="n">
        <f aca="false">IF(L109=0,1,0)</f>
        <v>0</v>
      </c>
      <c r="AA109" s="1" t="n">
        <f aca="false">IF(M109=0,1,0)</f>
        <v>0</v>
      </c>
      <c r="AB109" s="1" t="n">
        <f aca="false">IF(N109=0,1,0)</f>
        <v>0</v>
      </c>
      <c r="AC109" s="1" t="n">
        <f aca="false">IF(O109=0,1,0)</f>
        <v>0</v>
      </c>
      <c r="AD109" s="1" t="n">
        <f aca="false">IF(P109=0,1,0)</f>
        <v>0</v>
      </c>
      <c r="AE109" s="1" t="n">
        <f aca="false">IF(Q109=0,1,0)</f>
        <v>0</v>
      </c>
      <c r="AF109" s="1" t="n">
        <f aca="false">IF(R109=0,1,0)</f>
        <v>0</v>
      </c>
      <c r="AG109" s="1" t="n">
        <f aca="false">IF(S109=0,1,0)</f>
        <v>0</v>
      </c>
      <c r="AH109" s="1" t="n">
        <f aca="false">IF(T109=0,1,0)</f>
        <v>0</v>
      </c>
      <c r="AI109" s="4" t="n">
        <f aca="false">IF(U109+V109=2,1,0)</f>
        <v>0</v>
      </c>
      <c r="AJ109" s="4" t="n">
        <f aca="false">IF(W109+X109=2,1,0)</f>
        <v>0</v>
      </c>
      <c r="AK109" s="1" t="n">
        <f aca="false">IF(Y109+Z109=2,1,0)</f>
        <v>0</v>
      </c>
      <c r="AL109" s="1" t="n">
        <f aca="false">IF(AA109+AB109=2,1,0)</f>
        <v>0</v>
      </c>
      <c r="AM109" s="1" t="n">
        <f aca="false">IF(AC109+AD109=2,1,0)</f>
        <v>0</v>
      </c>
      <c r="AN109" s="1" t="n">
        <f aca="false">IF(AE109+AF109=2,1,0)</f>
        <v>0</v>
      </c>
      <c r="AO109" s="1" t="n">
        <f aca="false">IF(AG109+AH109=2,1,0)</f>
        <v>0</v>
      </c>
    </row>
    <row r="110" customFormat="false" ht="15.75" hidden="false" customHeight="false" outlineLevel="0" collapsed="false">
      <c r="A110" s="4" t="s">
        <v>81</v>
      </c>
      <c r="B110" s="3" t="n">
        <v>1386175</v>
      </c>
      <c r="C110" s="3" t="n">
        <v>440638</v>
      </c>
      <c r="D110" s="4" t="s">
        <v>210</v>
      </c>
      <c r="E110" s="4" t="s">
        <v>32</v>
      </c>
      <c r="F110" s="1" t="s">
        <v>212</v>
      </c>
      <c r="G110" s="1" t="n">
        <v>185</v>
      </c>
      <c r="H110" s="1" t="n">
        <v>197</v>
      </c>
      <c r="I110" s="1" t="n">
        <v>192</v>
      </c>
      <c r="J110" s="1" t="n">
        <v>194</v>
      </c>
      <c r="K110" s="1" t="n">
        <v>197</v>
      </c>
      <c r="L110" s="1" t="n">
        <v>197</v>
      </c>
      <c r="M110" s="1" t="n">
        <v>169</v>
      </c>
      <c r="N110" s="1" t="n">
        <v>169</v>
      </c>
      <c r="O110" s="1" t="n">
        <v>179</v>
      </c>
      <c r="P110" s="1" t="n">
        <v>195</v>
      </c>
      <c r="Q110" s="1" t="n">
        <v>266</v>
      </c>
      <c r="R110" s="1" t="n">
        <v>269</v>
      </c>
      <c r="S110" s="1" t="n">
        <v>192</v>
      </c>
      <c r="T110" s="1" t="n">
        <v>198</v>
      </c>
      <c r="U110" s="1" t="n">
        <f aca="false">IF(G110=0,1,0)</f>
        <v>0</v>
      </c>
      <c r="V110" s="1" t="n">
        <f aca="false">IF(H110=0,1,0)</f>
        <v>0</v>
      </c>
      <c r="W110" s="1" t="n">
        <f aca="false">IF(I110=0,1,0)</f>
        <v>0</v>
      </c>
      <c r="X110" s="1" t="n">
        <f aca="false">IF(J110=0,1,0)</f>
        <v>0</v>
      </c>
      <c r="Y110" s="1" t="n">
        <f aca="false">IF(K110=0,1,0)</f>
        <v>0</v>
      </c>
      <c r="Z110" s="1" t="n">
        <f aca="false">IF(L110=0,1,0)</f>
        <v>0</v>
      </c>
      <c r="AA110" s="1" t="n">
        <f aca="false">IF(M110=0,1,0)</f>
        <v>0</v>
      </c>
      <c r="AB110" s="1" t="n">
        <f aca="false">IF(N110=0,1,0)</f>
        <v>0</v>
      </c>
      <c r="AC110" s="1" t="n">
        <f aca="false">IF(O110=0,1,0)</f>
        <v>0</v>
      </c>
      <c r="AD110" s="1" t="n">
        <f aca="false">IF(P110=0,1,0)</f>
        <v>0</v>
      </c>
      <c r="AE110" s="1" t="n">
        <f aca="false">IF(Q110=0,1,0)</f>
        <v>0</v>
      </c>
      <c r="AF110" s="1" t="n">
        <f aca="false">IF(R110=0,1,0)</f>
        <v>0</v>
      </c>
      <c r="AG110" s="1" t="n">
        <f aca="false">IF(S110=0,1,0)</f>
        <v>0</v>
      </c>
      <c r="AH110" s="1" t="n">
        <f aca="false">IF(T110=0,1,0)</f>
        <v>0</v>
      </c>
      <c r="AI110" s="4" t="n">
        <f aca="false">IF(U110+V110=2,1,0)</f>
        <v>0</v>
      </c>
      <c r="AJ110" s="4" t="n">
        <f aca="false">IF(W110+X110=2,1,0)</f>
        <v>0</v>
      </c>
      <c r="AK110" s="1" t="n">
        <f aca="false">IF(Y110+Z110=2,1,0)</f>
        <v>0</v>
      </c>
      <c r="AL110" s="1" t="n">
        <f aca="false">IF(AA110+AB110=2,1,0)</f>
        <v>0</v>
      </c>
      <c r="AM110" s="1" t="n">
        <f aca="false">IF(AC110+AD110=2,1,0)</f>
        <v>0</v>
      </c>
      <c r="AN110" s="1" t="n">
        <f aca="false">IF(AE110+AF110=2,1,0)</f>
        <v>0</v>
      </c>
      <c r="AO110" s="1" t="n">
        <f aca="false">IF(AG110+AH110=2,1,0)</f>
        <v>0</v>
      </c>
    </row>
    <row r="111" customFormat="false" ht="15.75" hidden="false" customHeight="false" outlineLevel="0" collapsed="false">
      <c r="A111" s="4" t="s">
        <v>81</v>
      </c>
      <c r="B111" s="3" t="n">
        <v>1386497</v>
      </c>
      <c r="C111" s="3" t="n">
        <v>440905</v>
      </c>
      <c r="D111" s="4" t="s">
        <v>213</v>
      </c>
      <c r="E111" s="4" t="s">
        <v>32</v>
      </c>
      <c r="F111" s="1" t="s">
        <v>214</v>
      </c>
      <c r="G111" s="1" t="n">
        <v>185</v>
      </c>
      <c r="H111" s="1" t="n">
        <v>185</v>
      </c>
      <c r="I111" s="1" t="n">
        <v>192</v>
      </c>
      <c r="J111" s="1" t="n">
        <v>192</v>
      </c>
      <c r="K111" s="1" t="n">
        <v>197</v>
      </c>
      <c r="L111" s="1" t="n">
        <v>213</v>
      </c>
      <c r="M111" s="1" t="n">
        <v>169</v>
      </c>
      <c r="N111" s="1" t="n">
        <v>171</v>
      </c>
      <c r="O111" s="1" t="n">
        <v>179</v>
      </c>
      <c r="P111" s="1" t="n">
        <v>179</v>
      </c>
      <c r="Q111" s="1" t="n">
        <v>269</v>
      </c>
      <c r="R111" s="1" t="n">
        <v>269</v>
      </c>
      <c r="S111" s="1" t="n">
        <v>192</v>
      </c>
      <c r="T111" s="1" t="n">
        <v>201</v>
      </c>
      <c r="U111" s="1" t="n">
        <f aca="false">IF(G111=0,1,0)</f>
        <v>0</v>
      </c>
      <c r="V111" s="1" t="n">
        <f aca="false">IF(H111=0,1,0)</f>
        <v>0</v>
      </c>
      <c r="W111" s="1" t="n">
        <f aca="false">IF(I111=0,1,0)</f>
        <v>0</v>
      </c>
      <c r="X111" s="1" t="n">
        <f aca="false">IF(J111=0,1,0)</f>
        <v>0</v>
      </c>
      <c r="Y111" s="1" t="n">
        <f aca="false">IF(K111=0,1,0)</f>
        <v>0</v>
      </c>
      <c r="Z111" s="1" t="n">
        <f aca="false">IF(L111=0,1,0)</f>
        <v>0</v>
      </c>
      <c r="AA111" s="1" t="n">
        <f aca="false">IF(M111=0,1,0)</f>
        <v>0</v>
      </c>
      <c r="AB111" s="1" t="n">
        <f aca="false">IF(N111=0,1,0)</f>
        <v>0</v>
      </c>
      <c r="AC111" s="1" t="n">
        <f aca="false">IF(O111=0,1,0)</f>
        <v>0</v>
      </c>
      <c r="AD111" s="1" t="n">
        <f aca="false">IF(P111=0,1,0)</f>
        <v>0</v>
      </c>
      <c r="AE111" s="1" t="n">
        <f aca="false">IF(Q111=0,1,0)</f>
        <v>0</v>
      </c>
      <c r="AF111" s="1" t="n">
        <f aca="false">IF(R111=0,1,0)</f>
        <v>0</v>
      </c>
      <c r="AG111" s="1" t="n">
        <f aca="false">IF(S111=0,1,0)</f>
        <v>0</v>
      </c>
      <c r="AH111" s="1" t="n">
        <f aca="false">IF(T111=0,1,0)</f>
        <v>0</v>
      </c>
      <c r="AI111" s="4" t="n">
        <f aca="false">IF(U111+V111=2,1,0)</f>
        <v>0</v>
      </c>
      <c r="AJ111" s="4" t="n">
        <f aca="false">IF(W111+X111=2,1,0)</f>
        <v>0</v>
      </c>
      <c r="AK111" s="1" t="n">
        <f aca="false">IF(Y111+Z111=2,1,0)</f>
        <v>0</v>
      </c>
      <c r="AL111" s="1" t="n">
        <f aca="false">IF(AA111+AB111=2,1,0)</f>
        <v>0</v>
      </c>
      <c r="AM111" s="1" t="n">
        <f aca="false">IF(AC111+AD111=2,1,0)</f>
        <v>0</v>
      </c>
      <c r="AN111" s="1" t="n">
        <f aca="false">IF(AE111+AF111=2,1,0)</f>
        <v>0</v>
      </c>
      <c r="AO111" s="1" t="n">
        <f aca="false">IF(AG111+AH111=2,1,0)</f>
        <v>0</v>
      </c>
    </row>
    <row r="112" customFormat="false" ht="15.75" hidden="false" customHeight="false" outlineLevel="0" collapsed="false">
      <c r="A112" s="4" t="s">
        <v>81</v>
      </c>
      <c r="B112" s="3" t="n">
        <v>1386497</v>
      </c>
      <c r="C112" s="3" t="n">
        <v>440905</v>
      </c>
      <c r="D112" s="4" t="s">
        <v>213</v>
      </c>
      <c r="E112" s="4" t="s">
        <v>32</v>
      </c>
      <c r="F112" s="1" t="s">
        <v>215</v>
      </c>
      <c r="G112" s="1" t="n">
        <v>0</v>
      </c>
      <c r="H112" s="1" t="n">
        <v>0</v>
      </c>
      <c r="I112" s="1" t="n">
        <v>192</v>
      </c>
      <c r="J112" s="1" t="n">
        <v>194</v>
      </c>
      <c r="K112" s="1" t="n">
        <v>197</v>
      </c>
      <c r="L112" s="1" t="n">
        <v>197</v>
      </c>
      <c r="M112" s="1" t="n">
        <v>159</v>
      </c>
      <c r="N112" s="1" t="n">
        <v>171</v>
      </c>
      <c r="O112" s="1" t="n">
        <v>173</v>
      </c>
      <c r="P112" s="1" t="n">
        <v>181</v>
      </c>
      <c r="Q112" s="1" t="n">
        <v>269</v>
      </c>
      <c r="R112" s="1" t="n">
        <v>269</v>
      </c>
      <c r="S112" s="1" t="n">
        <v>192</v>
      </c>
      <c r="T112" s="1" t="n">
        <v>198</v>
      </c>
      <c r="U112" s="1" t="n">
        <f aca="false">IF(G112=0,1,0)</f>
        <v>1</v>
      </c>
      <c r="V112" s="1" t="n">
        <f aca="false">IF(H112=0,1,0)</f>
        <v>1</v>
      </c>
      <c r="W112" s="1" t="n">
        <f aca="false">IF(I112=0,1,0)</f>
        <v>0</v>
      </c>
      <c r="X112" s="1" t="n">
        <f aca="false">IF(J112=0,1,0)</f>
        <v>0</v>
      </c>
      <c r="Y112" s="1" t="n">
        <f aca="false">IF(K112=0,1,0)</f>
        <v>0</v>
      </c>
      <c r="Z112" s="1" t="n">
        <f aca="false">IF(L112=0,1,0)</f>
        <v>0</v>
      </c>
      <c r="AA112" s="1" t="n">
        <f aca="false">IF(M112=0,1,0)</f>
        <v>0</v>
      </c>
      <c r="AB112" s="1" t="n">
        <f aca="false">IF(N112=0,1,0)</f>
        <v>0</v>
      </c>
      <c r="AC112" s="1" t="n">
        <f aca="false">IF(O112=0,1,0)</f>
        <v>0</v>
      </c>
      <c r="AD112" s="1" t="n">
        <f aca="false">IF(P112=0,1,0)</f>
        <v>0</v>
      </c>
      <c r="AE112" s="1" t="n">
        <f aca="false">IF(Q112=0,1,0)</f>
        <v>0</v>
      </c>
      <c r="AF112" s="1" t="n">
        <f aca="false">IF(R112=0,1,0)</f>
        <v>0</v>
      </c>
      <c r="AG112" s="1" t="n">
        <f aca="false">IF(S112=0,1,0)</f>
        <v>0</v>
      </c>
      <c r="AH112" s="1" t="n">
        <f aca="false">IF(T112=0,1,0)</f>
        <v>0</v>
      </c>
      <c r="AI112" s="4" t="n">
        <f aca="false">IF(U112+V112=2,1,0)</f>
        <v>1</v>
      </c>
      <c r="AJ112" s="4" t="n">
        <f aca="false">IF(W112+X112=2,1,0)</f>
        <v>0</v>
      </c>
      <c r="AK112" s="1" t="n">
        <f aca="false">IF(Y112+Z112=2,1,0)</f>
        <v>0</v>
      </c>
      <c r="AL112" s="1" t="n">
        <f aca="false">IF(AA112+AB112=2,1,0)</f>
        <v>0</v>
      </c>
      <c r="AM112" s="1" t="n">
        <f aca="false">IF(AC112+AD112=2,1,0)</f>
        <v>0</v>
      </c>
      <c r="AN112" s="1" t="n">
        <f aca="false">IF(AE112+AF112=2,1,0)</f>
        <v>0</v>
      </c>
      <c r="AO112" s="1" t="n">
        <f aca="false">IF(AG112+AH112=2,1,0)</f>
        <v>0</v>
      </c>
    </row>
    <row r="113" customFormat="false" ht="15.75" hidden="false" customHeight="false" outlineLevel="0" collapsed="false">
      <c r="A113" s="4" t="s">
        <v>81</v>
      </c>
      <c r="B113" s="3" t="n">
        <v>1386992</v>
      </c>
      <c r="C113" s="3" t="n">
        <v>440822</v>
      </c>
      <c r="D113" s="4" t="s">
        <v>216</v>
      </c>
      <c r="E113" s="4" t="s">
        <v>32</v>
      </c>
      <c r="F113" s="1" t="s">
        <v>217</v>
      </c>
      <c r="G113" s="1" t="n">
        <v>179</v>
      </c>
      <c r="H113" s="1" t="n">
        <v>185</v>
      </c>
      <c r="I113" s="1" t="n">
        <v>192</v>
      </c>
      <c r="J113" s="1" t="n">
        <v>194</v>
      </c>
      <c r="K113" s="1" t="n">
        <v>197</v>
      </c>
      <c r="L113" s="1" t="n">
        <v>201</v>
      </c>
      <c r="M113" s="1" t="n">
        <v>175</v>
      </c>
      <c r="N113" s="1" t="n">
        <v>215</v>
      </c>
      <c r="O113" s="1" t="n">
        <v>179</v>
      </c>
      <c r="P113" s="1" t="n">
        <v>179</v>
      </c>
      <c r="Q113" s="1" t="n">
        <v>266</v>
      </c>
      <c r="R113" s="1" t="n">
        <v>266</v>
      </c>
      <c r="S113" s="1" t="n">
        <v>198</v>
      </c>
      <c r="T113" s="1" t="n">
        <v>198</v>
      </c>
      <c r="U113" s="1" t="n">
        <f aca="false">IF(G113=0,1,0)</f>
        <v>0</v>
      </c>
      <c r="V113" s="1" t="n">
        <f aca="false">IF(H113=0,1,0)</f>
        <v>0</v>
      </c>
      <c r="W113" s="1" t="n">
        <f aca="false">IF(I113=0,1,0)</f>
        <v>0</v>
      </c>
      <c r="X113" s="1" t="n">
        <f aca="false">IF(J113=0,1,0)</f>
        <v>0</v>
      </c>
      <c r="Y113" s="1" t="n">
        <f aca="false">IF(K113=0,1,0)</f>
        <v>0</v>
      </c>
      <c r="Z113" s="1" t="n">
        <f aca="false">IF(L113=0,1,0)</f>
        <v>0</v>
      </c>
      <c r="AA113" s="1" t="n">
        <f aca="false">IF(M113=0,1,0)</f>
        <v>0</v>
      </c>
      <c r="AB113" s="1" t="n">
        <f aca="false">IF(N113=0,1,0)</f>
        <v>0</v>
      </c>
      <c r="AC113" s="1" t="n">
        <f aca="false">IF(O113=0,1,0)</f>
        <v>0</v>
      </c>
      <c r="AD113" s="1" t="n">
        <f aca="false">IF(P113=0,1,0)</f>
        <v>0</v>
      </c>
      <c r="AE113" s="1" t="n">
        <f aca="false">IF(Q113=0,1,0)</f>
        <v>0</v>
      </c>
      <c r="AF113" s="1" t="n">
        <f aca="false">IF(R113=0,1,0)</f>
        <v>0</v>
      </c>
      <c r="AG113" s="1" t="n">
        <f aca="false">IF(S113=0,1,0)</f>
        <v>0</v>
      </c>
      <c r="AH113" s="1" t="n">
        <f aca="false">IF(T113=0,1,0)</f>
        <v>0</v>
      </c>
      <c r="AI113" s="4" t="n">
        <f aca="false">IF(U113+V113=2,1,0)</f>
        <v>0</v>
      </c>
      <c r="AJ113" s="4" t="n">
        <f aca="false">IF(W113+X113=2,1,0)</f>
        <v>0</v>
      </c>
      <c r="AK113" s="1" t="n">
        <f aca="false">IF(Y113+Z113=2,1,0)</f>
        <v>0</v>
      </c>
      <c r="AL113" s="1" t="n">
        <f aca="false">IF(AA113+AB113=2,1,0)</f>
        <v>0</v>
      </c>
      <c r="AM113" s="1" t="n">
        <f aca="false">IF(AC113+AD113=2,1,0)</f>
        <v>0</v>
      </c>
      <c r="AN113" s="1" t="n">
        <f aca="false">IF(AE113+AF113=2,1,0)</f>
        <v>0</v>
      </c>
      <c r="AO113" s="1" t="n">
        <f aca="false">IF(AG113+AH113=2,1,0)</f>
        <v>0</v>
      </c>
    </row>
    <row r="114" customFormat="false" ht="15.75" hidden="false" customHeight="false" outlineLevel="0" collapsed="false">
      <c r="A114" s="4" t="s">
        <v>81</v>
      </c>
      <c r="B114" s="3" t="n">
        <v>1386992</v>
      </c>
      <c r="C114" s="3" t="n">
        <v>440822</v>
      </c>
      <c r="D114" s="4" t="s">
        <v>216</v>
      </c>
      <c r="E114" s="4" t="s">
        <v>32</v>
      </c>
      <c r="F114" s="1" t="s">
        <v>218</v>
      </c>
      <c r="G114" s="1" t="n">
        <v>0</v>
      </c>
      <c r="H114" s="1" t="n">
        <v>0</v>
      </c>
      <c r="I114" s="1" t="n">
        <v>172</v>
      </c>
      <c r="J114" s="1" t="n">
        <v>192</v>
      </c>
      <c r="K114" s="1" t="n">
        <v>0</v>
      </c>
      <c r="L114" s="1" t="n">
        <v>0</v>
      </c>
      <c r="M114" s="1" t="n">
        <v>169</v>
      </c>
      <c r="N114" s="1" t="n">
        <v>171</v>
      </c>
      <c r="O114" s="1" t="n">
        <v>173</v>
      </c>
      <c r="P114" s="1" t="n">
        <v>179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f aca="false">IF(G114=0,1,0)</f>
        <v>1</v>
      </c>
      <c r="V114" s="1" t="n">
        <f aca="false">IF(H114=0,1,0)</f>
        <v>1</v>
      </c>
      <c r="W114" s="1" t="n">
        <f aca="false">IF(I114=0,1,0)</f>
        <v>0</v>
      </c>
      <c r="X114" s="1" t="n">
        <f aca="false">IF(J114=0,1,0)</f>
        <v>0</v>
      </c>
      <c r="Y114" s="1" t="n">
        <f aca="false">IF(K114=0,1,0)</f>
        <v>1</v>
      </c>
      <c r="Z114" s="1" t="n">
        <f aca="false">IF(L114=0,1,0)</f>
        <v>1</v>
      </c>
      <c r="AA114" s="1" t="n">
        <f aca="false">IF(M114=0,1,0)</f>
        <v>0</v>
      </c>
      <c r="AB114" s="1" t="n">
        <f aca="false">IF(N114=0,1,0)</f>
        <v>0</v>
      </c>
      <c r="AC114" s="1" t="n">
        <f aca="false">IF(O114=0,1,0)</f>
        <v>0</v>
      </c>
      <c r="AD114" s="1" t="n">
        <f aca="false">IF(P114=0,1,0)</f>
        <v>0</v>
      </c>
      <c r="AE114" s="1" t="n">
        <f aca="false">IF(Q114=0,1,0)</f>
        <v>1</v>
      </c>
      <c r="AF114" s="1" t="n">
        <f aca="false">IF(R114=0,1,0)</f>
        <v>1</v>
      </c>
      <c r="AG114" s="1" t="n">
        <f aca="false">IF(S114=0,1,0)</f>
        <v>1</v>
      </c>
      <c r="AH114" s="1" t="n">
        <f aca="false">IF(T114=0,1,0)</f>
        <v>1</v>
      </c>
      <c r="AI114" s="4" t="n">
        <f aca="false">IF(U114+V114=2,1,0)</f>
        <v>1</v>
      </c>
      <c r="AJ114" s="4" t="n">
        <f aca="false">IF(W114+X114=2,1,0)</f>
        <v>0</v>
      </c>
      <c r="AK114" s="1" t="n">
        <f aca="false">IF(Y114+Z114=2,1,0)</f>
        <v>1</v>
      </c>
      <c r="AL114" s="1" t="n">
        <f aca="false">IF(AA114+AB114=2,1,0)</f>
        <v>0</v>
      </c>
      <c r="AM114" s="1" t="n">
        <f aca="false">IF(AC114+AD114=2,1,0)</f>
        <v>0</v>
      </c>
      <c r="AN114" s="1" t="n">
        <f aca="false">IF(AE114+AF114=2,1,0)</f>
        <v>1</v>
      </c>
      <c r="AO114" s="1" t="n">
        <f aca="false">IF(AG114+AH114=2,1,0)</f>
        <v>1</v>
      </c>
    </row>
    <row r="115" customFormat="false" ht="15.75" hidden="false" customHeight="false" outlineLevel="0" collapsed="false">
      <c r="A115" s="4" t="s">
        <v>81</v>
      </c>
      <c r="B115" s="3" t="n">
        <v>1386992</v>
      </c>
      <c r="C115" s="3" t="n">
        <v>440822</v>
      </c>
      <c r="D115" s="4" t="s">
        <v>216</v>
      </c>
      <c r="E115" s="4" t="s">
        <v>32</v>
      </c>
      <c r="F115" s="1" t="s">
        <v>219</v>
      </c>
      <c r="G115" s="1" t="n">
        <v>185</v>
      </c>
      <c r="H115" s="1" t="n">
        <v>185</v>
      </c>
      <c r="I115" s="1" t="n">
        <v>192</v>
      </c>
      <c r="J115" s="1" t="n">
        <v>192</v>
      </c>
      <c r="K115" s="1" t="n">
        <v>197</v>
      </c>
      <c r="L115" s="1" t="n">
        <v>197</v>
      </c>
      <c r="M115" s="1" t="n">
        <v>169</v>
      </c>
      <c r="N115" s="1" t="n">
        <v>179</v>
      </c>
      <c r="O115" s="1" t="n">
        <v>179</v>
      </c>
      <c r="P115" s="1" t="n">
        <v>181</v>
      </c>
      <c r="Q115" s="1" t="n">
        <v>266</v>
      </c>
      <c r="R115" s="1" t="n">
        <v>266</v>
      </c>
      <c r="S115" s="1" t="n">
        <v>201</v>
      </c>
      <c r="T115" s="1" t="n">
        <v>204</v>
      </c>
      <c r="U115" s="1" t="n">
        <f aca="false">IF(G115=0,1,0)</f>
        <v>0</v>
      </c>
      <c r="V115" s="1" t="n">
        <f aca="false">IF(H115=0,1,0)</f>
        <v>0</v>
      </c>
      <c r="W115" s="1" t="n">
        <f aca="false">IF(I115=0,1,0)</f>
        <v>0</v>
      </c>
      <c r="X115" s="1" t="n">
        <f aca="false">IF(J115=0,1,0)</f>
        <v>0</v>
      </c>
      <c r="Y115" s="1" t="n">
        <f aca="false">IF(K115=0,1,0)</f>
        <v>0</v>
      </c>
      <c r="Z115" s="1" t="n">
        <f aca="false">IF(L115=0,1,0)</f>
        <v>0</v>
      </c>
      <c r="AA115" s="1" t="n">
        <f aca="false">IF(M115=0,1,0)</f>
        <v>0</v>
      </c>
      <c r="AB115" s="1" t="n">
        <f aca="false">IF(N115=0,1,0)</f>
        <v>0</v>
      </c>
      <c r="AC115" s="1" t="n">
        <f aca="false">IF(O115=0,1,0)</f>
        <v>0</v>
      </c>
      <c r="AD115" s="1" t="n">
        <f aca="false">IF(P115=0,1,0)</f>
        <v>0</v>
      </c>
      <c r="AE115" s="1" t="n">
        <f aca="false">IF(Q115=0,1,0)</f>
        <v>0</v>
      </c>
      <c r="AF115" s="1" t="n">
        <f aca="false">IF(R115=0,1,0)</f>
        <v>0</v>
      </c>
      <c r="AG115" s="1" t="n">
        <f aca="false">IF(S115=0,1,0)</f>
        <v>0</v>
      </c>
      <c r="AH115" s="1" t="n">
        <f aca="false">IF(T115=0,1,0)</f>
        <v>0</v>
      </c>
      <c r="AI115" s="4" t="n">
        <f aca="false">IF(U115+V115=2,1,0)</f>
        <v>0</v>
      </c>
      <c r="AJ115" s="4" t="n">
        <f aca="false">IF(W115+X115=2,1,0)</f>
        <v>0</v>
      </c>
      <c r="AK115" s="1" t="n">
        <f aca="false">IF(Y115+Z115=2,1,0)</f>
        <v>0</v>
      </c>
      <c r="AL115" s="1" t="n">
        <f aca="false">IF(AA115+AB115=2,1,0)</f>
        <v>0</v>
      </c>
      <c r="AM115" s="1" t="n">
        <f aca="false">IF(AC115+AD115=2,1,0)</f>
        <v>0</v>
      </c>
      <c r="AN115" s="1" t="n">
        <f aca="false">IF(AE115+AF115=2,1,0)</f>
        <v>0</v>
      </c>
      <c r="AO115" s="1" t="n">
        <f aca="false">IF(AG115+AH115=2,1,0)</f>
        <v>0</v>
      </c>
    </row>
    <row r="116" customFormat="false" ht="15.75" hidden="false" customHeight="false" outlineLevel="0" collapsed="false">
      <c r="A116" s="4" t="s">
        <v>81</v>
      </c>
      <c r="B116" s="3" t="n">
        <v>1387487</v>
      </c>
      <c r="C116" s="3" t="n">
        <v>440762</v>
      </c>
      <c r="D116" s="4" t="s">
        <v>220</v>
      </c>
      <c r="E116" s="4" t="s">
        <v>32</v>
      </c>
      <c r="F116" s="1" t="s">
        <v>221</v>
      </c>
      <c r="G116" s="1" t="n">
        <v>0</v>
      </c>
      <c r="H116" s="1" t="n">
        <v>0</v>
      </c>
      <c r="I116" s="1" t="n">
        <v>192</v>
      </c>
      <c r="J116" s="1" t="n">
        <v>192</v>
      </c>
      <c r="K116" s="1" t="n">
        <v>197</v>
      </c>
      <c r="L116" s="1" t="n">
        <v>197</v>
      </c>
      <c r="M116" s="1" t="n">
        <v>177</v>
      </c>
      <c r="N116" s="1" t="n">
        <v>177</v>
      </c>
      <c r="O116" s="1" t="n">
        <v>173</v>
      </c>
      <c r="P116" s="1" t="n">
        <v>179</v>
      </c>
      <c r="Q116" s="1" t="n">
        <v>266</v>
      </c>
      <c r="R116" s="1" t="n">
        <v>269</v>
      </c>
      <c r="S116" s="1" t="n">
        <v>201</v>
      </c>
      <c r="T116" s="1" t="n">
        <v>201</v>
      </c>
      <c r="U116" s="1" t="n">
        <f aca="false">IF(G116=0,1,0)</f>
        <v>1</v>
      </c>
      <c r="V116" s="1" t="n">
        <f aca="false">IF(H116=0,1,0)</f>
        <v>1</v>
      </c>
      <c r="W116" s="1" t="n">
        <f aca="false">IF(I116=0,1,0)</f>
        <v>0</v>
      </c>
      <c r="X116" s="1" t="n">
        <f aca="false">IF(J116=0,1,0)</f>
        <v>0</v>
      </c>
      <c r="Y116" s="1" t="n">
        <f aca="false">IF(K116=0,1,0)</f>
        <v>0</v>
      </c>
      <c r="Z116" s="1" t="n">
        <f aca="false">IF(L116=0,1,0)</f>
        <v>0</v>
      </c>
      <c r="AA116" s="1" t="n">
        <f aca="false">IF(M116=0,1,0)</f>
        <v>0</v>
      </c>
      <c r="AB116" s="1" t="n">
        <f aca="false">IF(N116=0,1,0)</f>
        <v>0</v>
      </c>
      <c r="AC116" s="1" t="n">
        <f aca="false">IF(O116=0,1,0)</f>
        <v>0</v>
      </c>
      <c r="AD116" s="1" t="n">
        <f aca="false">IF(P116=0,1,0)</f>
        <v>0</v>
      </c>
      <c r="AE116" s="1" t="n">
        <f aca="false">IF(Q116=0,1,0)</f>
        <v>0</v>
      </c>
      <c r="AF116" s="1" t="n">
        <f aca="false">IF(R116=0,1,0)</f>
        <v>0</v>
      </c>
      <c r="AG116" s="1" t="n">
        <f aca="false">IF(S116=0,1,0)</f>
        <v>0</v>
      </c>
      <c r="AH116" s="1" t="n">
        <f aca="false">IF(T116=0,1,0)</f>
        <v>0</v>
      </c>
      <c r="AI116" s="4" t="n">
        <f aca="false">IF(U116+V116=2,1,0)</f>
        <v>1</v>
      </c>
      <c r="AJ116" s="4" t="n">
        <f aca="false">IF(W116+X116=2,1,0)</f>
        <v>0</v>
      </c>
      <c r="AK116" s="1" t="n">
        <f aca="false">IF(Y116+Z116=2,1,0)</f>
        <v>0</v>
      </c>
      <c r="AL116" s="1" t="n">
        <f aca="false">IF(AA116+AB116=2,1,0)</f>
        <v>0</v>
      </c>
      <c r="AM116" s="1" t="n">
        <f aca="false">IF(AC116+AD116=2,1,0)</f>
        <v>0</v>
      </c>
      <c r="AN116" s="1" t="n">
        <f aca="false">IF(AE116+AF116=2,1,0)</f>
        <v>0</v>
      </c>
      <c r="AO116" s="1" t="n">
        <f aca="false">IF(AG116+AH116=2,1,0)</f>
        <v>0</v>
      </c>
    </row>
    <row r="117" customFormat="false" ht="15.75" hidden="false" customHeight="false" outlineLevel="0" collapsed="false">
      <c r="A117" s="4" t="s">
        <v>81</v>
      </c>
      <c r="B117" s="3" t="n">
        <v>1387487</v>
      </c>
      <c r="C117" s="3" t="n">
        <v>440762</v>
      </c>
      <c r="D117" s="4" t="s">
        <v>220</v>
      </c>
      <c r="E117" s="4" t="s">
        <v>32</v>
      </c>
      <c r="F117" s="1" t="s">
        <v>222</v>
      </c>
      <c r="G117" s="1" t="n">
        <v>0</v>
      </c>
      <c r="H117" s="1" t="n">
        <v>0</v>
      </c>
      <c r="I117" s="1" t="n">
        <v>174</v>
      </c>
      <c r="J117" s="1" t="n">
        <v>188</v>
      </c>
      <c r="K117" s="1" t="n">
        <v>197</v>
      </c>
      <c r="L117" s="1" t="n">
        <v>197</v>
      </c>
      <c r="M117" s="1" t="n">
        <v>177</v>
      </c>
      <c r="N117" s="1" t="n">
        <v>177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198</v>
      </c>
      <c r="T117" s="1" t="n">
        <v>201</v>
      </c>
      <c r="U117" s="1" t="n">
        <f aca="false">IF(G117=0,1,0)</f>
        <v>1</v>
      </c>
      <c r="V117" s="1" t="n">
        <f aca="false">IF(H117=0,1,0)</f>
        <v>1</v>
      </c>
      <c r="W117" s="1" t="n">
        <f aca="false">IF(I117=0,1,0)</f>
        <v>0</v>
      </c>
      <c r="X117" s="1" t="n">
        <f aca="false">IF(J117=0,1,0)</f>
        <v>0</v>
      </c>
      <c r="Y117" s="1" t="n">
        <f aca="false">IF(K117=0,1,0)</f>
        <v>0</v>
      </c>
      <c r="Z117" s="1" t="n">
        <f aca="false">IF(L117=0,1,0)</f>
        <v>0</v>
      </c>
      <c r="AA117" s="1" t="n">
        <f aca="false">IF(M117=0,1,0)</f>
        <v>0</v>
      </c>
      <c r="AB117" s="1" t="n">
        <f aca="false">IF(N117=0,1,0)</f>
        <v>0</v>
      </c>
      <c r="AC117" s="1" t="n">
        <f aca="false">IF(O117=0,1,0)</f>
        <v>1</v>
      </c>
      <c r="AD117" s="1" t="n">
        <f aca="false">IF(P117=0,1,0)</f>
        <v>1</v>
      </c>
      <c r="AE117" s="1" t="n">
        <f aca="false">IF(Q117=0,1,0)</f>
        <v>1</v>
      </c>
      <c r="AF117" s="1" t="n">
        <f aca="false">IF(R117=0,1,0)</f>
        <v>1</v>
      </c>
      <c r="AG117" s="1" t="n">
        <f aca="false">IF(S117=0,1,0)</f>
        <v>0</v>
      </c>
      <c r="AH117" s="1" t="n">
        <f aca="false">IF(T117=0,1,0)</f>
        <v>0</v>
      </c>
      <c r="AI117" s="4" t="n">
        <f aca="false">IF(U117+V117=2,1,0)</f>
        <v>1</v>
      </c>
      <c r="AJ117" s="4" t="n">
        <f aca="false">IF(W117+X117=2,1,0)</f>
        <v>0</v>
      </c>
      <c r="AK117" s="1" t="n">
        <f aca="false">IF(Y117+Z117=2,1,0)</f>
        <v>0</v>
      </c>
      <c r="AL117" s="1" t="n">
        <f aca="false">IF(AA117+AB117=2,1,0)</f>
        <v>0</v>
      </c>
      <c r="AM117" s="1" t="n">
        <f aca="false">IF(AC117+AD117=2,1,0)</f>
        <v>1</v>
      </c>
      <c r="AN117" s="1" t="n">
        <f aca="false">IF(AE117+AF117=2,1,0)</f>
        <v>1</v>
      </c>
      <c r="AO117" s="1" t="n">
        <f aca="false">IF(AG117+AH117=2,1,0)</f>
        <v>0</v>
      </c>
    </row>
    <row r="118" customFormat="false" ht="15.75" hidden="false" customHeight="false" outlineLevel="0" collapsed="false">
      <c r="A118" s="4" t="s">
        <v>81</v>
      </c>
      <c r="B118" s="3" t="n">
        <v>1387487</v>
      </c>
      <c r="C118" s="3" t="n">
        <v>440762</v>
      </c>
      <c r="D118" s="4" t="s">
        <v>220</v>
      </c>
      <c r="E118" s="4" t="s">
        <v>32</v>
      </c>
      <c r="F118" s="1" t="s">
        <v>223</v>
      </c>
      <c r="G118" s="1" t="n">
        <v>0</v>
      </c>
      <c r="H118" s="1" t="n">
        <v>0</v>
      </c>
      <c r="I118" s="1" t="n">
        <v>194</v>
      </c>
      <c r="J118" s="1" t="n">
        <v>200</v>
      </c>
      <c r="K118" s="1" t="n">
        <v>197</v>
      </c>
      <c r="L118" s="1" t="n">
        <v>197</v>
      </c>
      <c r="M118" s="1" t="n">
        <v>169</v>
      </c>
      <c r="N118" s="1" t="n">
        <v>211</v>
      </c>
      <c r="O118" s="1" t="n">
        <v>179</v>
      </c>
      <c r="P118" s="1" t="n">
        <v>179</v>
      </c>
      <c r="Q118" s="1" t="n">
        <v>266</v>
      </c>
      <c r="R118" s="1" t="n">
        <v>266</v>
      </c>
      <c r="S118" s="1" t="n">
        <v>198</v>
      </c>
      <c r="T118" s="1" t="n">
        <v>201</v>
      </c>
      <c r="U118" s="1" t="n">
        <f aca="false">IF(G118=0,1,0)</f>
        <v>1</v>
      </c>
      <c r="V118" s="1" t="n">
        <f aca="false">IF(H118=0,1,0)</f>
        <v>1</v>
      </c>
      <c r="W118" s="1" t="n">
        <f aca="false">IF(I118=0,1,0)</f>
        <v>0</v>
      </c>
      <c r="X118" s="1" t="n">
        <f aca="false">IF(J118=0,1,0)</f>
        <v>0</v>
      </c>
      <c r="Y118" s="1" t="n">
        <f aca="false">IF(K118=0,1,0)</f>
        <v>0</v>
      </c>
      <c r="Z118" s="1" t="n">
        <f aca="false">IF(L118=0,1,0)</f>
        <v>0</v>
      </c>
      <c r="AA118" s="1" t="n">
        <f aca="false">IF(M118=0,1,0)</f>
        <v>0</v>
      </c>
      <c r="AB118" s="1" t="n">
        <f aca="false">IF(N118=0,1,0)</f>
        <v>0</v>
      </c>
      <c r="AC118" s="1" t="n">
        <f aca="false">IF(O118=0,1,0)</f>
        <v>0</v>
      </c>
      <c r="AD118" s="1" t="n">
        <f aca="false">IF(P118=0,1,0)</f>
        <v>0</v>
      </c>
      <c r="AE118" s="1" t="n">
        <f aca="false">IF(Q118=0,1,0)</f>
        <v>0</v>
      </c>
      <c r="AF118" s="1" t="n">
        <f aca="false">IF(R118=0,1,0)</f>
        <v>0</v>
      </c>
      <c r="AG118" s="1" t="n">
        <f aca="false">IF(S118=0,1,0)</f>
        <v>0</v>
      </c>
      <c r="AH118" s="1" t="n">
        <f aca="false">IF(T118=0,1,0)</f>
        <v>0</v>
      </c>
      <c r="AI118" s="4" t="n">
        <f aca="false">IF(U118+V118=2,1,0)</f>
        <v>1</v>
      </c>
      <c r="AJ118" s="4" t="n">
        <f aca="false">IF(W118+X118=2,1,0)</f>
        <v>0</v>
      </c>
      <c r="AK118" s="1" t="n">
        <f aca="false">IF(Y118+Z118=2,1,0)</f>
        <v>0</v>
      </c>
      <c r="AL118" s="1" t="n">
        <f aca="false">IF(AA118+AB118=2,1,0)</f>
        <v>0</v>
      </c>
      <c r="AM118" s="1" t="n">
        <f aca="false">IF(AC118+AD118=2,1,0)</f>
        <v>0</v>
      </c>
      <c r="AN118" s="1" t="n">
        <f aca="false">IF(AE118+AF118=2,1,0)</f>
        <v>0</v>
      </c>
      <c r="AO118" s="1" t="n">
        <f aca="false">IF(AG118+AH118=2,1,0)</f>
        <v>0</v>
      </c>
    </row>
    <row r="119" customFormat="false" ht="15.75" hidden="false" customHeight="false" outlineLevel="0" collapsed="false">
      <c r="A119" s="4" t="s">
        <v>81</v>
      </c>
      <c r="B119" s="3" t="n">
        <v>1388060</v>
      </c>
      <c r="C119" s="3" t="n">
        <v>441231</v>
      </c>
      <c r="D119" s="4" t="s">
        <v>224</v>
      </c>
      <c r="E119" s="4" t="s">
        <v>32</v>
      </c>
      <c r="F119" s="1" t="s">
        <v>225</v>
      </c>
      <c r="G119" s="1" t="n">
        <v>179</v>
      </c>
      <c r="H119" s="1" t="n">
        <v>185</v>
      </c>
      <c r="I119" s="1" t="n">
        <v>192</v>
      </c>
      <c r="J119" s="1" t="n">
        <v>192</v>
      </c>
      <c r="K119" s="1" t="n">
        <v>213</v>
      </c>
      <c r="L119" s="1" t="n">
        <v>213</v>
      </c>
      <c r="M119" s="1" t="n">
        <v>169</v>
      </c>
      <c r="N119" s="1" t="n">
        <v>169</v>
      </c>
      <c r="O119" s="1" t="n">
        <v>179</v>
      </c>
      <c r="P119" s="1" t="n">
        <v>179</v>
      </c>
      <c r="Q119" s="1" t="n">
        <v>266</v>
      </c>
      <c r="R119" s="1" t="n">
        <v>269</v>
      </c>
      <c r="S119" s="1" t="n">
        <v>192</v>
      </c>
      <c r="T119" s="1" t="n">
        <v>198</v>
      </c>
      <c r="U119" s="1" t="n">
        <f aca="false">IF(G119=0,1,0)</f>
        <v>0</v>
      </c>
      <c r="V119" s="1" t="n">
        <f aca="false">IF(H119=0,1,0)</f>
        <v>0</v>
      </c>
      <c r="W119" s="1" t="n">
        <f aca="false">IF(I119=0,1,0)</f>
        <v>0</v>
      </c>
      <c r="X119" s="1" t="n">
        <f aca="false">IF(J119=0,1,0)</f>
        <v>0</v>
      </c>
      <c r="Y119" s="1" t="n">
        <f aca="false">IF(K119=0,1,0)</f>
        <v>0</v>
      </c>
      <c r="Z119" s="1" t="n">
        <f aca="false">IF(L119=0,1,0)</f>
        <v>0</v>
      </c>
      <c r="AA119" s="1" t="n">
        <f aca="false">IF(M119=0,1,0)</f>
        <v>0</v>
      </c>
      <c r="AB119" s="1" t="n">
        <f aca="false">IF(N119=0,1,0)</f>
        <v>0</v>
      </c>
      <c r="AC119" s="1" t="n">
        <f aca="false">IF(O119=0,1,0)</f>
        <v>0</v>
      </c>
      <c r="AD119" s="1" t="n">
        <f aca="false">IF(P119=0,1,0)</f>
        <v>0</v>
      </c>
      <c r="AE119" s="1" t="n">
        <f aca="false">IF(Q119=0,1,0)</f>
        <v>0</v>
      </c>
      <c r="AF119" s="1" t="n">
        <f aca="false">IF(R119=0,1,0)</f>
        <v>0</v>
      </c>
      <c r="AG119" s="1" t="n">
        <f aca="false">IF(S119=0,1,0)</f>
        <v>0</v>
      </c>
      <c r="AH119" s="1" t="n">
        <f aca="false">IF(T119=0,1,0)</f>
        <v>0</v>
      </c>
      <c r="AI119" s="4" t="n">
        <f aca="false">IF(U119+V119=2,1,0)</f>
        <v>0</v>
      </c>
      <c r="AJ119" s="4" t="n">
        <f aca="false">IF(W119+X119=2,1,0)</f>
        <v>0</v>
      </c>
      <c r="AK119" s="1" t="n">
        <f aca="false">IF(Y119+Z119=2,1,0)</f>
        <v>0</v>
      </c>
      <c r="AL119" s="1" t="n">
        <f aca="false">IF(AA119+AB119=2,1,0)</f>
        <v>0</v>
      </c>
      <c r="AM119" s="1" t="n">
        <f aca="false">IF(AC119+AD119=2,1,0)</f>
        <v>0</v>
      </c>
      <c r="AN119" s="1" t="n">
        <f aca="false">IF(AE119+AF119=2,1,0)</f>
        <v>0</v>
      </c>
      <c r="AO119" s="1" t="n">
        <f aca="false">IF(AG119+AH119=2,1,0)</f>
        <v>0</v>
      </c>
    </row>
    <row r="120" customFormat="false" ht="15.75" hidden="false" customHeight="false" outlineLevel="0" collapsed="false">
      <c r="A120" s="4" t="s">
        <v>81</v>
      </c>
      <c r="B120" s="3" t="n">
        <v>1388800</v>
      </c>
      <c r="C120" s="3" t="n">
        <v>441865</v>
      </c>
      <c r="D120" s="4" t="s">
        <v>226</v>
      </c>
      <c r="E120" s="4" t="s">
        <v>32</v>
      </c>
      <c r="F120" s="1" t="s">
        <v>227</v>
      </c>
      <c r="G120" s="1" t="n">
        <v>0</v>
      </c>
      <c r="H120" s="1" t="n">
        <v>0</v>
      </c>
      <c r="I120" s="1" t="n">
        <v>192</v>
      </c>
      <c r="J120" s="1" t="n">
        <v>196</v>
      </c>
      <c r="K120" s="1" t="n">
        <v>197</v>
      </c>
      <c r="L120" s="1" t="n">
        <v>209</v>
      </c>
      <c r="M120" s="1" t="n">
        <v>173</v>
      </c>
      <c r="N120" s="1" t="n">
        <v>173</v>
      </c>
      <c r="O120" s="1" t="n">
        <v>173</v>
      </c>
      <c r="P120" s="1" t="n">
        <v>183</v>
      </c>
      <c r="Q120" s="1" t="n">
        <v>263</v>
      </c>
      <c r="R120" s="1" t="n">
        <v>266</v>
      </c>
      <c r="S120" s="1" t="n">
        <v>192</v>
      </c>
      <c r="T120" s="1" t="n">
        <v>192</v>
      </c>
      <c r="U120" s="1" t="n">
        <f aca="false">IF(G120=0,1,0)</f>
        <v>1</v>
      </c>
      <c r="V120" s="1" t="n">
        <f aca="false">IF(H120=0,1,0)</f>
        <v>1</v>
      </c>
      <c r="W120" s="1" t="n">
        <f aca="false">IF(I120=0,1,0)</f>
        <v>0</v>
      </c>
      <c r="X120" s="1" t="n">
        <f aca="false">IF(J120=0,1,0)</f>
        <v>0</v>
      </c>
      <c r="Y120" s="1" t="n">
        <f aca="false">IF(K120=0,1,0)</f>
        <v>0</v>
      </c>
      <c r="Z120" s="1" t="n">
        <f aca="false">IF(L120=0,1,0)</f>
        <v>0</v>
      </c>
      <c r="AA120" s="1" t="n">
        <f aca="false">IF(M120=0,1,0)</f>
        <v>0</v>
      </c>
      <c r="AB120" s="1" t="n">
        <f aca="false">IF(N120=0,1,0)</f>
        <v>0</v>
      </c>
      <c r="AC120" s="1" t="n">
        <f aca="false">IF(O120=0,1,0)</f>
        <v>0</v>
      </c>
      <c r="AD120" s="1" t="n">
        <f aca="false">IF(P120=0,1,0)</f>
        <v>0</v>
      </c>
      <c r="AE120" s="1" t="n">
        <f aca="false">IF(Q120=0,1,0)</f>
        <v>0</v>
      </c>
      <c r="AF120" s="1" t="n">
        <f aca="false">IF(R120=0,1,0)</f>
        <v>0</v>
      </c>
      <c r="AG120" s="1" t="n">
        <f aca="false">IF(S120=0,1,0)</f>
        <v>0</v>
      </c>
      <c r="AH120" s="1" t="n">
        <f aca="false">IF(T120=0,1,0)</f>
        <v>0</v>
      </c>
      <c r="AI120" s="4" t="n">
        <f aca="false">IF(U120+V120=2,1,0)</f>
        <v>1</v>
      </c>
      <c r="AJ120" s="4" t="n">
        <f aca="false">IF(W120+X120=2,1,0)</f>
        <v>0</v>
      </c>
      <c r="AK120" s="1" t="n">
        <f aca="false">IF(Y120+Z120=2,1,0)</f>
        <v>0</v>
      </c>
      <c r="AL120" s="1" t="n">
        <f aca="false">IF(AA120+AB120=2,1,0)</f>
        <v>0</v>
      </c>
      <c r="AM120" s="1" t="n">
        <f aca="false">IF(AC120+AD120=2,1,0)</f>
        <v>0</v>
      </c>
      <c r="AN120" s="1" t="n">
        <f aca="false">IF(AE120+AF120=2,1,0)</f>
        <v>0</v>
      </c>
      <c r="AO120" s="1" t="n">
        <f aca="false">IF(AG120+AH120=2,1,0)</f>
        <v>0</v>
      </c>
    </row>
    <row r="121" customFormat="false" ht="15.75" hidden="false" customHeight="false" outlineLevel="0" collapsed="false">
      <c r="A121" s="4" t="s">
        <v>81</v>
      </c>
      <c r="B121" s="3" t="n">
        <v>1388800</v>
      </c>
      <c r="C121" s="3" t="n">
        <v>441865</v>
      </c>
      <c r="D121" s="4" t="s">
        <v>226</v>
      </c>
      <c r="E121" s="4" t="s">
        <v>32</v>
      </c>
      <c r="F121" s="1" t="s">
        <v>228</v>
      </c>
      <c r="G121" s="1" t="n">
        <v>187</v>
      </c>
      <c r="H121" s="1" t="n">
        <v>197</v>
      </c>
      <c r="I121" s="1" t="n">
        <v>192</v>
      </c>
      <c r="J121" s="1" t="n">
        <v>192</v>
      </c>
      <c r="K121" s="1" t="n">
        <v>197</v>
      </c>
      <c r="L121" s="1" t="n">
        <v>213</v>
      </c>
      <c r="M121" s="1" t="n">
        <v>205</v>
      </c>
      <c r="N121" s="1" t="n">
        <v>205</v>
      </c>
      <c r="O121" s="1" t="n">
        <v>179</v>
      </c>
      <c r="P121" s="1" t="n">
        <v>179</v>
      </c>
      <c r="Q121" s="1" t="n">
        <v>266</v>
      </c>
      <c r="R121" s="1" t="n">
        <v>266</v>
      </c>
      <c r="S121" s="1" t="n">
        <v>198</v>
      </c>
      <c r="T121" s="1" t="n">
        <v>201</v>
      </c>
      <c r="U121" s="1" t="n">
        <f aca="false">IF(G121=0,1,0)</f>
        <v>0</v>
      </c>
      <c r="V121" s="1" t="n">
        <f aca="false">IF(H121=0,1,0)</f>
        <v>0</v>
      </c>
      <c r="W121" s="1" t="n">
        <f aca="false">IF(I121=0,1,0)</f>
        <v>0</v>
      </c>
      <c r="X121" s="1" t="n">
        <f aca="false">IF(J121=0,1,0)</f>
        <v>0</v>
      </c>
      <c r="Y121" s="1" t="n">
        <f aca="false">IF(K121=0,1,0)</f>
        <v>0</v>
      </c>
      <c r="Z121" s="1" t="n">
        <f aca="false">IF(L121=0,1,0)</f>
        <v>0</v>
      </c>
      <c r="AA121" s="1" t="n">
        <f aca="false">IF(M121=0,1,0)</f>
        <v>0</v>
      </c>
      <c r="AB121" s="1" t="n">
        <f aca="false">IF(N121=0,1,0)</f>
        <v>0</v>
      </c>
      <c r="AC121" s="1" t="n">
        <f aca="false">IF(O121=0,1,0)</f>
        <v>0</v>
      </c>
      <c r="AD121" s="1" t="n">
        <f aca="false">IF(P121=0,1,0)</f>
        <v>0</v>
      </c>
      <c r="AE121" s="1" t="n">
        <f aca="false">IF(Q121=0,1,0)</f>
        <v>0</v>
      </c>
      <c r="AF121" s="1" t="n">
        <f aca="false">IF(R121=0,1,0)</f>
        <v>0</v>
      </c>
      <c r="AG121" s="1" t="n">
        <f aca="false">IF(S121=0,1,0)</f>
        <v>0</v>
      </c>
      <c r="AH121" s="1" t="n">
        <f aca="false">IF(T121=0,1,0)</f>
        <v>0</v>
      </c>
      <c r="AI121" s="4" t="n">
        <f aca="false">IF(U121+V121=2,1,0)</f>
        <v>0</v>
      </c>
      <c r="AJ121" s="4" t="n">
        <f aca="false">IF(W121+X121=2,1,0)</f>
        <v>0</v>
      </c>
      <c r="AK121" s="1" t="n">
        <f aca="false">IF(Y121+Z121=2,1,0)</f>
        <v>0</v>
      </c>
      <c r="AL121" s="1" t="n">
        <f aca="false">IF(AA121+AB121=2,1,0)</f>
        <v>0</v>
      </c>
      <c r="AM121" s="1" t="n">
        <f aca="false">IF(AC121+AD121=2,1,0)</f>
        <v>0</v>
      </c>
      <c r="AN121" s="1" t="n">
        <f aca="false">IF(AE121+AF121=2,1,0)</f>
        <v>0</v>
      </c>
      <c r="AO121" s="1" t="n">
        <f aca="false">IF(AG121+AH121=2,1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5:44:45Z</dcterms:created>
  <dc:creator>Thierry DE MEEUS</dc:creator>
  <dc:description/>
  <dc:language>en-US</dc:language>
  <cp:lastModifiedBy>Thierry De Meeûs</cp:lastModifiedBy>
  <dcterms:modified xsi:type="dcterms:W3CDTF">2020-09-30T07:29:46Z</dcterms:modified>
  <cp:revision>0</cp:revision>
  <dc:subject/>
  <dc:title/>
</cp:coreProperties>
</file>